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umulative PRS" sheetId="2" state="visible" r:id="rId3"/>
    <sheet name="Look Up Tables" sheetId="3" state="visible" r:id="rId4"/>
    <sheet name="Explanation of Formulas" sheetId="4" state="visible" r:id="rId5"/>
  </sheets>
  <definedNames>
    <definedName function="false" hidden="false" localSheetId="1" name="_xlnm.Print_Area" vbProcedure="false">'Cumulative PRS'!$A$1:$Z$268</definedName>
    <definedName function="false" hidden="false" localSheetId="1" name="_xlnm.Print_Titles" vbProcedure="false">'Cumulative PRS'!$1:$10</definedName>
    <definedName function="false" hidden="true" localSheetId="1" name="_xlnm._FilterDatabase" vbProcedure="false">'Cumulative PRS'!$H$9:$M$24</definedName>
    <definedName function="false" hidden="false" localSheetId="1" name="_xlnm.Criteria" vbProcedure="false">'Cumulative PRS'!$H$12:$M$12</definedName>
    <definedName function="false" hidden="false" name="AI_ALN" vbProcedure="false">'Cumulative PRS'!$I$10:$I$252</definedName>
    <definedName function="false" hidden="false" name="AI_ALN_WH" vbProcedure="false">'Cumulative PRS'!$N$10:$N$252</definedName>
    <definedName function="false" hidden="false" name="AS" vbProcedure="false">'Cumulative PRS'!$J$10:$J$252</definedName>
    <definedName function="false" hidden="false" name="AS_WH" vbProcedure="false">'Cumulative PRS'!$O$10:$O$252</definedName>
    <definedName function="false" hidden="false" name="BL" vbProcedure="false">'Cumulative PRS'!$K$10:$K$252</definedName>
    <definedName function="false" hidden="false" name="BL_AI_ALN" vbProcedure="false">'Cumulative PRS'!$Q$10:$Q$252</definedName>
    <definedName function="false" hidden="false" name="BL_WH" vbProcedure="false">'Cumulative PRS'!$P$10:$P$252</definedName>
    <definedName function="false" hidden="false" name="CITY" vbProcedure="false">'Look Up Tables'!$D$15:$D$17</definedName>
    <definedName function="false" hidden="false" name="ETHNICITY" vbProcedure="false">'Look Up Tables'!$I$15:$I$16</definedName>
    <definedName function="false" hidden="false" name="FOH" vbProcedure="false">#REF!</definedName>
    <definedName function="false" hidden="false" name="FUNDING" vbProcedure="false">'Look Up Tables'!$M$15:$M$17</definedName>
    <definedName function="false" hidden="false" name="HIS" vbProcedure="false">'Cumulative PRS'!$S$10:$S$252</definedName>
    <definedName function="false" hidden="false" name="house_hold_size" vbProcedure="false">'Cumulative PRS'!$V$10:$V$252</definedName>
    <definedName function="false" hidden="false" name="median_income" vbProcedure="false">#REF!</definedName>
    <definedName function="false" hidden="false" name="median_table" vbProcedure="false">'Look Up Tables'!$E$7:$M$10</definedName>
    <definedName function="false" hidden="false" name="MYCITY" vbProcedure="false">'Cumulative PRS'!$H$10:$H$252</definedName>
    <definedName function="false" hidden="false" name="NH_PI" vbProcedure="false">'Cumulative PRS'!$L$10:$L$252</definedName>
    <definedName function="false" hidden="false" name="NON_HIS" vbProcedure="false">'Cumulative PRS'!$T$10:$T$252</definedName>
    <definedName function="false" hidden="false" name="OTH_MULTI" vbProcedure="false">'Cumulative PRS'!$R$10:$R$252</definedName>
    <definedName function="false" hidden="false" name="RACE" vbProcedure="false">'Look Up Tables'!$F$15:$G$24</definedName>
    <definedName function="false" hidden="false" name="SITE" vbProcedure="false">'Look Up Tables'!$K$15:$K$19</definedName>
    <definedName function="false" hidden="false" name="Sort_by_City" vbProcedure="false">'Cumulative PRS'!$D$10:$Y$252</definedName>
    <definedName function="false" hidden="false" name="WH" vbProcedure="false">'Cumulative PRS'!$M$10:$M$252</definedName>
    <definedName function="false" hidden="false" name="YES_NO" vbProcedure="false">'Look Up Tables'!$B$15:$B$16</definedName>
    <definedName function="false" hidden="false" localSheetId="1" name="FOH" vbProcedure="false">'Cumulative PRS'!$U$10:$U$252</definedName>
    <definedName function="false" hidden="false" localSheetId="1" name="median_income" vbProcedure="false">'Cumulative PRS'!$Y$10:$Y$2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8"/>
            <color rgb="FF000000"/>
            <rFont val="Tahoma"/>
            <family val="0"/>
          </rPr>
          <t xml:space="preserve">Jeanne Winstead:
</t>
        </r>
        <r>
          <rPr>
            <sz val="14"/>
            <color rgb="FF000000"/>
            <rFont val="Tahoma"/>
            <family val="2"/>
          </rPr>
          <t xml:space="preserve">If more than one family has the same family name, please assign a tie-breaker number to that family and designate any child from that family who is listed here with that number.
You will need to sort the entire table by family name and tie-breaker during data entry in order to easily recognize when you need to do this and to know what tie-breaker number is next in the sequence.</t>
        </r>
      </text>
      <mc:AlternateContent>
        <mc:Choice Requires="v2">
          <commentPr autoFill="true" autoScale="false" colHidden="true" locked="false" rowHidden="false" textHAlign="justify" textVAlign="top">
            <anchor moveWithCells="false" sizeWithCells="false">
              <xdr:from>
                <xdr:col>6</xdr:col>
                <xdr:colOff>7</xdr:colOff>
                <xdr:row>3</xdr:row>
                <xdr:rowOff>12</xdr:rowOff>
              </xdr:from>
              <xdr:to>
                <xdr:col>14</xdr:col>
                <xdr:colOff>27</xdr:colOff>
                <xdr:row>20</xdr:row>
                <xdr:rowOff>8</xdr:rowOff>
              </xdr:to>
            </anchor>
          </commentPr>
        </mc:Choice>
        <mc:Fallback/>
      </mc:AlternateContent>
    </comment>
  </commentList>
</comments>
</file>

<file path=xl/sharedStrings.xml><?xml version="1.0" encoding="utf-8"?>
<sst xmlns="http://schemas.openxmlformats.org/spreadsheetml/2006/main" count="383" uniqueCount="236">
  <si>
    <t xml:space="preserve">Data Entry</t>
  </si>
  <si>
    <t xml:space="preserve">For families receiving services for more than one child, enter the enrollment, demographics, and family status information ONLY ONCE AND ONLY ON THE FIRST LINE. Otherwise your counts will be off.</t>
  </si>
  <si>
    <t xml:space="preserve">On each line thereafter enter only the name of the parent and the name of each successive child.</t>
  </si>
  <si>
    <t xml:space="preserve">Make sure you enter the parent's name on every child's line so that you can keep the family together when you sort.</t>
  </si>
  <si>
    <t xml:space="preserve">Changing INCOME LIMITS mid year.</t>
  </si>
  <si>
    <r>
      <rPr>
        <sz val="10"/>
        <rFont val="Arial"/>
        <family val="0"/>
      </rPr>
      <t xml:space="preserve">It is possible that the INCOME LIMITS may change mid-year. If this happens, you may not want clients you've already qualified under the previous limits to change. Perhaps a simple way to handle this is to replace the look-up formulas of all the families you have already qualified with the </t>
    </r>
    <r>
      <rPr>
        <b val="true"/>
        <sz val="10"/>
        <rFont val="Arial"/>
        <family val="2"/>
      </rPr>
      <t xml:space="preserve">actual look up values</t>
    </r>
    <r>
      <rPr>
        <sz val="10"/>
        <rFont val="Arial"/>
        <family val="0"/>
      </rPr>
      <t xml:space="preserve">. You can do this thusly. First make a backup copy of your workbook. Then copy the cells with the income limits that you don't want to change. Leaving those same cells selected, do a Paste Special and choose Values. </t>
    </r>
    <r>
      <rPr>
        <i val="true"/>
        <sz val="10"/>
        <rFont val="Arial"/>
        <family val="2"/>
      </rPr>
      <t xml:space="preserve">(Please note this will replace the lookup formula in each cell with the actual value - you may want to write yourself a reminder that these formulas have been removed so you remember to copy them back in when the new year rolls over and you need to qualify families under the new Income Limits table.)</t>
    </r>
  </si>
  <si>
    <t xml:space="preserve">After you have pasted values, THEN enter the new income limit figures in the Income Limits Table (located on the Look Up Tables Tab). Anyone you add from then on, will qualify under the new limits, but people who have already qualified won't be changed.</t>
  </si>
  <si>
    <t xml:space="preserve">Starting Over in July</t>
  </si>
  <si>
    <t xml:space="preserve">Each family must requalify in July, as I understand it, so in July each family is considered new.</t>
  </si>
  <si>
    <t xml:space="preserve">So save a copy of the workbook with the previous year's data intact. Put it in its own sub-folder.</t>
  </si>
  <si>
    <t xml:space="preserve">You can probably start the new year from the same workbook, deleting the families you no longer serve, and updating the families that you still serve.</t>
  </si>
  <si>
    <t xml:space="preserve">Depending on whether Income Limits changed mid-year, you may need to recopy any look-up formulas you may have deleted.</t>
  </si>
  <si>
    <t xml:space="preserve">Other Considerations</t>
  </si>
  <si>
    <t xml:space="preserve">Always keep a blank master copy of this worksheet.</t>
  </si>
  <si>
    <t xml:space="preserve">Always keep a separate folder for each year's data.</t>
  </si>
  <si>
    <t xml:space="preserve">Keep all these on the server so they get backed up.</t>
  </si>
  <si>
    <t xml:space="preserve">Keep the worksheets protected when you're doing data entry so you don't unintentionally or unknowingly delete or change a formula. Go up to Tools on the Menu Bar and choose Protection. You don't need to set a password, but you can if you want to. However don't forget what it is or you'll never be able to UnProtect the sheet again. When you need to get into protected areas of the worksheet, go back up to Tools and choose UnProtect.</t>
  </si>
  <si>
    <t xml:space="preserve">If you do need to unprotect the worksheet to change something, first make a backup copy of the workbook.</t>
  </si>
  <si>
    <r>
      <rPr>
        <sz val="10"/>
        <rFont val="Arial"/>
        <family val="0"/>
      </rPr>
      <t xml:space="preserve">To avoid breaking or "falling off the end of" formulas, try not to add (or delete) rows at the very top or bottom limits of a table. One way of telling if your formulas are broken is if the TOTALS at the bottom of the Client Characteristics Summary table no longer match the TOTALS at the bottom of the Enrollment table. If this happens you may have to reset or lengthen some of your formula or name ranges - see </t>
    </r>
    <r>
      <rPr>
        <b val="true"/>
        <sz val="10"/>
        <rFont val="Arial"/>
        <family val="2"/>
      </rPr>
      <t xml:space="preserve">Explanation of Formulas Tab</t>
    </r>
    <r>
      <rPr>
        <sz val="10"/>
        <rFont val="Arial"/>
        <family val="0"/>
      </rPr>
      <t xml:space="preserve">.</t>
    </r>
  </si>
  <si>
    <t xml:space="preserve">To pick up the formulas when you insert a new row in the Enrollment Table, select and copy an existing row, then right click on the row number where you want to insert the new row, and do an insert copied cells.</t>
  </si>
  <si>
    <t xml:space="preserve">TCCC</t>
  </si>
  <si>
    <r>
      <rPr>
        <sz val="16"/>
        <color rgb="FFFF00FF"/>
        <rFont val="Arial Narrow"/>
        <family val="2"/>
      </rPr>
      <t xml:space="preserve">If a head of household enrolls multiple children, fill in the information in these columns only </t>
    </r>
    <r>
      <rPr>
        <i val="true"/>
        <sz val="16"/>
        <color rgb="FFFF00FF"/>
        <rFont val="Arial Narrow"/>
        <family val="2"/>
      </rPr>
      <t xml:space="preserve">once for</t>
    </r>
    <r>
      <rPr>
        <sz val="16"/>
        <color rgb="FFFF00FF"/>
        <rFont val="Arial Narrow"/>
        <family val="2"/>
      </rPr>
      <t xml:space="preserve"> that family unit.</t>
    </r>
  </si>
  <si>
    <t xml:space="preserve">ENROLLMENT INFORMATION</t>
  </si>
  <si>
    <t xml:space="preserve">FAMILY RACE INFO</t>
  </si>
  <si>
    <t xml:space="preserve">ETHNICITY</t>
  </si>
  <si>
    <t xml:space="preserve">FAMILY STATUS</t>
  </si>
  <si>
    <t xml:space="preserve">#</t>
  </si>
  <si>
    <t xml:space="preserve">AI</t>
  </si>
  <si>
    <t xml:space="preserve">BL</t>
  </si>
  <si>
    <t xml:space="preserve">FAMILY</t>
  </si>
  <si>
    <t xml:space="preserve">OR</t>
  </si>
  <si>
    <t xml:space="preserve">&amp;</t>
  </si>
  <si>
    <t xml:space="preserve">OTH</t>
  </si>
  <si>
    <t xml:space="preserve">NAME</t>
  </si>
  <si>
    <t xml:space="preserve">NH</t>
  </si>
  <si>
    <t xml:space="preserve">ALN</t>
  </si>
  <si>
    <t xml:space="preserve">AS</t>
  </si>
  <si>
    <t xml:space="preserve">BI</t>
  </si>
  <si>
    <t xml:space="preserve">FEMALE</t>
  </si>
  <si>
    <t xml:space="preserve">HOUSE</t>
  </si>
  <si>
    <t xml:space="preserve">AREA</t>
  </si>
  <si>
    <t xml:space="preserve">ENROLL</t>
  </si>
  <si>
    <t xml:space="preserve">W/D</t>
  </si>
  <si>
    <t xml:space="preserve">HEAD OF HOUSEHOLD NAME</t>
  </si>
  <si>
    <t xml:space="preserve">TIE</t>
  </si>
  <si>
    <t xml:space="preserve">FUNDING</t>
  </si>
  <si>
    <t xml:space="preserve">NON</t>
  </si>
  <si>
    <t xml:space="preserve">HEAD OF</t>
  </si>
  <si>
    <t xml:space="preserve">HOLD</t>
  </si>
  <si>
    <t xml:space="preserve">MONTHLY</t>
  </si>
  <si>
    <t xml:space="preserve">ANNUAL</t>
  </si>
  <si>
    <t xml:space="preserve">MEDIAN</t>
  </si>
  <si>
    <t xml:space="preserve">Sorts</t>
  </si>
  <si>
    <t xml:space="preserve">DATE</t>
  </si>
  <si>
    <t xml:space="preserve">SITE</t>
  </si>
  <si>
    <t xml:space="preserve">(last, first)</t>
  </si>
  <si>
    <t xml:space="preserve">CHILD NAME</t>
  </si>
  <si>
    <t xml:space="preserve">BREAKER</t>
  </si>
  <si>
    <t xml:space="preserve">INFO</t>
  </si>
  <si>
    <t xml:space="preserve">CITY</t>
  </si>
  <si>
    <t xml:space="preserve">PI</t>
  </si>
  <si>
    <t xml:space="preserve">WH</t>
  </si>
  <si>
    <t xml:space="preserve">MULTI</t>
  </si>
  <si>
    <t xml:space="preserve">HIS</t>
  </si>
  <si>
    <t xml:space="preserve">SIZE</t>
  </si>
  <si>
    <t xml:space="preserve">INCOME</t>
  </si>
  <si>
    <t xml:space="preserve">Sort by City Family</t>
  </si>
  <si>
    <t xml:space="preserve">ENROLL DATE</t>
  </si>
  <si>
    <t xml:space="preserve">W/D DATE</t>
  </si>
  <si>
    <t xml:space="preserve">FUNDING INFO</t>
  </si>
  <si>
    <t xml:space="preserve"># AI OR ALN</t>
  </si>
  <si>
    <t xml:space="preserve"># AS</t>
  </si>
  <si>
    <t xml:space="preserve">#BL</t>
  </si>
  <si>
    <t xml:space="preserve"># NH OR PI</t>
  </si>
  <si>
    <t xml:space="preserve"># WH</t>
  </si>
  <si>
    <t xml:space="preserve"># AI OR ALN &amp; WH</t>
  </si>
  <si>
    <t xml:space="preserve"># AS &amp; WH</t>
  </si>
  <si>
    <t xml:space="preserve"># BL &amp; WH</t>
  </si>
  <si>
    <t xml:space="preserve"># BL &amp; AI OR ALN</t>
  </si>
  <si>
    <t xml:space="preserve"># OTH BI OR MULTI</t>
  </si>
  <si>
    <t xml:space="preserve"># HIS</t>
  </si>
  <si>
    <t xml:space="preserve"># NON HIS</t>
  </si>
  <si>
    <t xml:space="preserve">FEMALE HEAD OF HOUSE</t>
  </si>
  <si>
    <t xml:space="preserve">HOUSE HOLD SIZE</t>
  </si>
  <si>
    <t xml:space="preserve">FAMILY MONTHLY INCOME</t>
  </si>
  <si>
    <t xml:space="preserve">FAMILY ANNUAL INCOME</t>
  </si>
  <si>
    <t xml:space="preserve">AREA MEDIAN INCOME</t>
  </si>
  <si>
    <t xml:space="preserve">Sort by City</t>
  </si>
  <si>
    <t xml:space="preserve">Center1</t>
  </si>
  <si>
    <t xml:space="preserve">Family1</t>
  </si>
  <si>
    <t xml:space="preserve">Child1</t>
  </si>
  <si>
    <t xml:space="preserve">Smallville</t>
  </si>
  <si>
    <t xml:space="preserve">Y</t>
  </si>
  <si>
    <t xml:space="preserve">JULY</t>
  </si>
  <si>
    <t xml:space="preserve">Child2</t>
  </si>
  <si>
    <t xml:space="preserve">SEPTEMBER</t>
  </si>
  <si>
    <t xml:space="preserve">Center2</t>
  </si>
  <si>
    <t xml:space="preserve">Family2</t>
  </si>
  <si>
    <t xml:space="preserve">Metropolis</t>
  </si>
  <si>
    <t xml:space="preserve">Family3</t>
  </si>
  <si>
    <t xml:space="preserve">Child3</t>
  </si>
  <si>
    <t xml:space="preserve">Family4</t>
  </si>
  <si>
    <t xml:space="preserve">Chil2</t>
  </si>
  <si>
    <t xml:space="preserve">*DO NOT DELETE ROWS BENEATH HERE</t>
  </si>
  <si>
    <t xml:space="preserve"> TOTAL</t>
  </si>
  <si>
    <t xml:space="preserve">Client Characteristics Summary for CDBG Report</t>
  </si>
  <si>
    <t xml:space="preserve">MEDIAN INCOME</t>
  </si>
  <si>
    <t xml:space="preserve">B</t>
  </si>
  <si>
    <t xml:space="preserve">NON HIS</t>
  </si>
  <si>
    <t xml:space="preserve">HOUSEHOLD</t>
  </si>
  <si>
    <t xml:space="preserve">0-30</t>
  </si>
  <si>
    <t xml:space="preserve">31-50</t>
  </si>
  <si>
    <t xml:space="preserve">51-80</t>
  </si>
  <si>
    <t xml:space="preserve">OTHER</t>
  </si>
  <si>
    <t xml:space="preserve">TOTAL</t>
  </si>
  <si>
    <t xml:space="preserve">2006 Low/Mod Income Limits per Number of People in Household</t>
  </si>
  <si>
    <t xml:space="preserve">0-30%</t>
  </si>
  <si>
    <t xml:space="preserve">31-50%</t>
  </si>
  <si>
    <t xml:space="preserve">51-80%</t>
  </si>
  <si>
    <t xml:space="preserve">yes/no</t>
  </si>
  <si>
    <t xml:space="preserve">City</t>
  </si>
  <si>
    <t xml:space="preserve">Race</t>
  </si>
  <si>
    <t xml:space="preserve">Ethnicity</t>
  </si>
  <si>
    <t xml:space="preserve">Site</t>
  </si>
  <si>
    <t xml:space="preserve">Funding</t>
  </si>
  <si>
    <t xml:space="preserve">White</t>
  </si>
  <si>
    <t xml:space="preserve">CCDF</t>
  </si>
  <si>
    <t xml:space="preserve">N</t>
  </si>
  <si>
    <t xml:space="preserve">Black</t>
  </si>
  <si>
    <t xml:space="preserve">TXX</t>
  </si>
  <si>
    <t xml:space="preserve">Asian</t>
  </si>
  <si>
    <t xml:space="preserve">Center3</t>
  </si>
  <si>
    <t xml:space="preserve">FEES</t>
  </si>
  <si>
    <t xml:space="preserve">AI OR ALN</t>
  </si>
  <si>
    <t xml:space="preserve">American Indian or Alaskan Native</t>
  </si>
  <si>
    <t xml:space="preserve">Center4</t>
  </si>
  <si>
    <t xml:space="preserve">NH or PI</t>
  </si>
  <si>
    <t xml:space="preserve">Native Hawaian or Other Pacific Islander</t>
  </si>
  <si>
    <t xml:space="preserve">Center5</t>
  </si>
  <si>
    <t xml:space="preserve">AI / ALN &amp; WH</t>
  </si>
  <si>
    <t xml:space="preserve">American Indian or Alaskan Native and White</t>
  </si>
  <si>
    <t xml:space="preserve">BL &amp; WH</t>
  </si>
  <si>
    <t xml:space="preserve">Black or African American and White</t>
  </si>
  <si>
    <t xml:space="preserve">AS &amp; WH</t>
  </si>
  <si>
    <t xml:space="preserve">Asian and White</t>
  </si>
  <si>
    <t xml:space="preserve">BL &amp; AI / ALN</t>
  </si>
  <si>
    <t xml:space="preserve">Black or African American and American Indian or Alaskan native</t>
  </si>
  <si>
    <t xml:space="preserve">Other-Multi</t>
  </si>
  <si>
    <t xml:space="preserve">Other Bi or Multi-racial</t>
  </si>
  <si>
    <t xml:space="preserve">Procedures</t>
  </si>
  <si>
    <r>
      <rPr>
        <sz val="10"/>
        <rFont val="Arial"/>
        <family val="0"/>
      </rPr>
      <t xml:space="preserve">At some point I would recommend writing down the </t>
    </r>
    <r>
      <rPr>
        <i val="true"/>
        <sz val="10"/>
        <rFont val="Arial"/>
        <family val="2"/>
      </rPr>
      <t xml:space="preserve">procedures</t>
    </r>
    <r>
      <rPr>
        <sz val="10"/>
        <rFont val="Arial"/>
        <family val="0"/>
      </rPr>
      <t xml:space="preserve"> for using this workbook to report on CDBG demographics. So far it has been used as a "prototype" or model to help us to identify the necessary steps and to define how we want things to work. And TCCC has given it a test run for the January 2006 Claim.</t>
    </r>
  </si>
  <si>
    <t xml:space="preserve">However there are both a monthly and yearly cycle currently tracked by an older set of worksheets that this workbook will replace.</t>
  </si>
  <si>
    <t xml:space="preserve">The way I understand it, is that for Metropolis CDBG, the starting point for counting unduplicated clients served is every July. In July all our ongoing clients become "new clients" (once again) right along with any "real" new-comers to the program. Each month thereafter is a reporting only of new-comers for that month.</t>
  </si>
  <si>
    <t xml:space="preserve">Formulas</t>
  </si>
  <si>
    <t xml:space="preserve">Formula for calculating annual income:</t>
  </si>
  <si>
    <t xml:space="preserve">IF(V13=0,"",W13*12)</t>
  </si>
  <si>
    <t xml:space="preserve">essentially this says that if household members are not equal to 0, then multiply monthly income times 12.</t>
  </si>
  <si>
    <t xml:space="preserve">Formula for looking up family's area median income</t>
  </si>
  <si>
    <t xml:space="preserve">IF(V13=0,"",IF(X13&lt;HLOOKUP(V13,median_table,2),"0-30%",IF(X13&lt;HLOOKUP(V13,median_table,3),"31-50%",IF(X13&lt;HLOOKUP(V13,median_table,4),"51-80%","Over 80%"))))</t>
  </si>
  <si>
    <t xml:space="preserve">essentially this says that if household members is not equal to zero, then look up annual income for household size in the 0-30% column in the median table. If this returns an amount greater or equal to the family's annual income then classify them as 0-30% median income. Otherwise look in the next column, and the next. Finally, if they don't fit within the 0-80% columns, then classify them as over 80% area median income.</t>
  </si>
  <si>
    <t xml:space="preserve">Formula for Counting Female Head of Households</t>
  </si>
  <si>
    <t xml:space="preserve">COUNTIF(U12:U245,"Y")</t>
  </si>
  <si>
    <r>
      <rPr>
        <i val="true"/>
        <sz val="10"/>
        <rFont val="Arial"/>
        <family val="2"/>
      </rPr>
      <t xml:space="preserve">Array counting and summary formulas for unduplicated clients served for CDBG report</t>
    </r>
    <r>
      <rPr>
        <sz val="10"/>
        <rFont val="Arial"/>
        <family val="0"/>
      </rPr>
      <t xml:space="preserve"> - these formulas are repeated for Metropolis, Smallville, and OTHER. Shown below are the formulas for Metropolis. Remember, </t>
    </r>
    <r>
      <rPr>
        <b val="true"/>
        <sz val="10"/>
        <rFont val="Arial"/>
        <family val="2"/>
      </rPr>
      <t xml:space="preserve">you don't physically enter the curly brackets</t>
    </r>
    <r>
      <rPr>
        <sz val="10"/>
        <rFont val="Arial"/>
        <family val="0"/>
      </rPr>
      <t xml:space="preserve"> - you do a CTRL SHIFT ENTER to enter the formula if you want to make it an array formula.</t>
    </r>
  </si>
  <si>
    <t xml:space="preserve">{=SUM(IF(city="Metropolis",AI_ALN,0))}</t>
  </si>
  <si>
    <t xml:space="preserve">essentially this is conditional summing - only sum the AI_ALN's for the city of Metropolis.</t>
  </si>
  <si>
    <t xml:space="preserve">{=SUM(IF(city="Metropolis",AS,0))}</t>
  </si>
  <si>
    <t xml:space="preserve">ditto</t>
  </si>
  <si>
    <t xml:space="preserve">{=SUM(IF(city="Metropolis",BL,0))}</t>
  </si>
  <si>
    <t xml:space="preserve">{=SUM(IF(city="Metropolis",NH_PI,0))}</t>
  </si>
  <si>
    <t xml:space="preserve">{=SUM(IF(city="Metropolis",WH,0))}</t>
  </si>
  <si>
    <t xml:space="preserve">{=SUM(IF(city="Metropolis",AI_ALN_WH,0))}</t>
  </si>
  <si>
    <t xml:space="preserve">{=SUM(IF(city="Metropolis",AS_WH,0))}</t>
  </si>
  <si>
    <t xml:space="preserve">{=SUM(IF(city="Metropolis",BL_WH,0))}</t>
  </si>
  <si>
    <t xml:space="preserve">{=SUM(IF(city="Metropolis",BL_AI_ALN,0))}</t>
  </si>
  <si>
    <t xml:space="preserve">{=SUM(IF(city="Metropolis",OTH_MULTI,0))}</t>
  </si>
  <si>
    <t xml:space="preserve">{=SUM(IF(city="Metropolis",HIS,0))}</t>
  </si>
  <si>
    <t xml:space="preserve">{=SUM(IF(city="Metropolis",NON_HIS,0))}</t>
  </si>
  <si>
    <t xml:space="preserve">{=SUM(IF((city="Metropolis")*(FOH="y"),1,0))}</t>
  </si>
  <si>
    <t xml:space="preserve">essentially  this is counting for a combined condition - you add one to the sum if the city is Metropolis and it is a Female Head of Household </t>
  </si>
  <si>
    <t xml:space="preserve">{=SUM(IF(city="Metropolis",house_hold_size,0))}</t>
  </si>
  <si>
    <t xml:space="preserve">essentially this is conditional summing - only sum the household size for the city of Metropolis.</t>
  </si>
  <si>
    <t xml:space="preserve">{=SUM(IF((city="Metropolis")*(median_income="0-30%"),house_hold_size,0))}</t>
  </si>
  <si>
    <t xml:space="preserve">essentially  this is summing for a combined condition - only sum them if the city is Metropolis and the median income classification is 0-30%</t>
  </si>
  <si>
    <t xml:space="preserve">{=SUM(IF((city="Metropolis")*(median_income="31-50%"),house_hold_size,0))}</t>
  </si>
  <si>
    <t xml:space="preserve">ditto only for 31-50%</t>
  </si>
  <si>
    <t xml:space="preserve">{=SUM(IF((city="Metropolis")*(median_income="51-80%"),house_hold_size,0))}</t>
  </si>
  <si>
    <t xml:space="preserve">ditto only for 51-80%</t>
  </si>
  <si>
    <r>
      <rPr>
        <b val="true"/>
        <sz val="14"/>
        <rFont val="Arial"/>
        <family val="2"/>
      </rPr>
      <t xml:space="preserve">Names </t>
    </r>
    <r>
      <rPr>
        <sz val="14"/>
        <rFont val="Arial"/>
        <family val="2"/>
      </rPr>
      <t xml:space="preserve">(most are defined at th</t>
    </r>
    <r>
      <rPr>
        <i val="true"/>
        <sz val="14"/>
        <rFont val="Arial"/>
        <family val="2"/>
      </rPr>
      <t xml:space="preserve">e workbook level</t>
    </r>
    <r>
      <rPr>
        <sz val="14"/>
        <rFont val="Arial"/>
        <family val="2"/>
      </rPr>
      <t xml:space="preserve">)</t>
    </r>
  </si>
  <si>
    <t xml:space="preserve">Look-Up Tables, etc</t>
  </si>
  <si>
    <t xml:space="preserve">median_table</t>
  </si>
  <si>
    <t xml:space="preserve">Look Up Tables'!$E$7:$M$10</t>
  </si>
  <si>
    <t xml:space="preserve">median income look up table</t>
  </si>
  <si>
    <t xml:space="preserve">Criteria</t>
  </si>
  <si>
    <t xml:space="preserve">Cumulative PRS'!$H$12:$M$12</t>
  </si>
  <si>
    <t xml:space="preserve">appears to be an artifact?</t>
  </si>
  <si>
    <t xml:space="preserve">defined at the worksheet level - no particular reason</t>
  </si>
  <si>
    <t xml:space="preserve">Array Names</t>
  </si>
  <si>
    <t xml:space="preserve">AI_ALN</t>
  </si>
  <si>
    <t xml:space="preserve">Cumulative PRS'!$I$10:$I$245</t>
  </si>
  <si>
    <t xml:space="preserve">race/ethnic demographic</t>
  </si>
  <si>
    <t xml:space="preserve">AI_ALN_W</t>
  </si>
  <si>
    <t xml:space="preserve">Cumulative PRS'!$N$10:$N$245</t>
  </si>
  <si>
    <t xml:space="preserve">Cumulative PRS'!$J$10:$J$245</t>
  </si>
  <si>
    <t xml:space="preserve">AS-WH</t>
  </si>
  <si>
    <t xml:space="preserve">Cumulative PRS'!$O$10:$O$245</t>
  </si>
  <si>
    <t xml:space="preserve">Cumulative PRS'!$K$10:$K$245</t>
  </si>
  <si>
    <t xml:space="preserve">BL_AI_ALN</t>
  </si>
  <si>
    <t xml:space="preserve">Cumulative PRS'!$Q$10:$Q$245</t>
  </si>
  <si>
    <t xml:space="preserve">BL_WH</t>
  </si>
  <si>
    <t xml:space="preserve">Cumulative PRS'!$P$10:$P$245</t>
  </si>
  <si>
    <t xml:space="preserve">MYCITY</t>
  </si>
  <si>
    <t xml:space="preserve">Cumulative PRS'!$H$10:$H$245</t>
  </si>
  <si>
    <t xml:space="preserve">Metropolis,Smallville, or OTH</t>
  </si>
  <si>
    <t xml:space="preserve">FOH</t>
  </si>
  <si>
    <t xml:space="preserve">Cumulative PRS'!$U$10:$U$245</t>
  </si>
  <si>
    <t xml:space="preserve">female head of household demographic</t>
  </si>
  <si>
    <t xml:space="preserve">house_hold_size</t>
  </si>
  <si>
    <t xml:space="preserve">Cumulative PRS'!$V$10:$V$245</t>
  </si>
  <si>
    <t xml:space="preserve">household size - gives number of unduplicated served</t>
  </si>
  <si>
    <t xml:space="preserve">Cumulative PRS'!$S$10:$S$245</t>
  </si>
  <si>
    <t xml:space="preserve">median_income</t>
  </si>
  <si>
    <t xml:space="preserve">'Cumulative PRS'!$Y$10:$Y$245</t>
  </si>
  <si>
    <t xml:space="preserve">median income classification</t>
  </si>
  <si>
    <t xml:space="preserve">NH_PI</t>
  </si>
  <si>
    <t xml:space="preserve">Cumulative PRS'!$L$10:$L$245</t>
  </si>
  <si>
    <t xml:space="preserve">NON_HIS</t>
  </si>
  <si>
    <t xml:space="preserve">Cumulative PRS'!$T$10:$T$245</t>
  </si>
  <si>
    <t xml:space="preserve">OTH_MULTI</t>
  </si>
  <si>
    <t xml:space="preserve">Cumulative PRS'!$R$10:$R$245</t>
  </si>
  <si>
    <t xml:space="preserve">WH_M</t>
  </si>
  <si>
    <t xml:space="preserve">Cumulative PRS'!$M$10:$M$245</t>
  </si>
  <si>
    <t xml:space="preserve">Sort _by_City</t>
  </si>
  <si>
    <t xml:space="preserve">Cumulative PRS'!$D$10:$Y$245</t>
  </si>
  <si>
    <t xml:space="preserve">set up to allow sorting by city while still keeping individuals in a family unit together</t>
  </si>
  <si>
    <t xml:space="preserve">Validation Lists</t>
  </si>
  <si>
    <t xml:space="preserve">YES_NO</t>
  </si>
</sst>
</file>

<file path=xl/styles.xml><?xml version="1.0" encoding="utf-8"?>
<styleSheet xmlns="http://schemas.openxmlformats.org/spreadsheetml/2006/main">
  <numFmts count="8">
    <numFmt numFmtId="164" formatCode="General"/>
    <numFmt numFmtId="165" formatCode="m/d/yy;@"/>
    <numFmt numFmtId="166" formatCode="0_);[RED]\(0\)"/>
    <numFmt numFmtId="167" formatCode="_(* #,##0.00_);_(* \(#,##0.00\);_(* \-??_);_(@_)"/>
    <numFmt numFmtId="168" formatCode="mm/dd/yy;@"/>
    <numFmt numFmtId="169" formatCode="0"/>
    <numFmt numFmtId="170" formatCode="_(* #,##0_);_(* \(#,##0\);_(* \-_);_(@_)"/>
    <numFmt numFmtId="171" formatCode="0.00"/>
  </numFmts>
  <fonts count="26">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sz val="12"/>
      <color rgb="FF000080"/>
      <name val="Arial Narrow"/>
      <family val="2"/>
    </font>
    <font>
      <b val="true"/>
      <sz val="12"/>
      <color rgb="FF000080"/>
      <name val="Arial Narrow"/>
      <family val="2"/>
    </font>
    <font>
      <b val="true"/>
      <sz val="14"/>
      <color rgb="FF000080"/>
      <name val="Arial Narrow"/>
      <family val="2"/>
    </font>
    <font>
      <b val="true"/>
      <sz val="12"/>
      <color rgb="FFFF0000"/>
      <name val="Arial Narrow"/>
      <family val="2"/>
    </font>
    <font>
      <sz val="16"/>
      <color rgb="FFFF00FF"/>
      <name val="Arial Narrow"/>
      <family val="2"/>
    </font>
    <font>
      <i val="true"/>
      <sz val="16"/>
      <color rgb="FFFF00FF"/>
      <name val="Arial Narrow"/>
      <family val="2"/>
    </font>
    <font>
      <sz val="10"/>
      <color rgb="FF000080"/>
      <name val="Arial"/>
      <family val="0"/>
    </font>
    <font>
      <sz val="11"/>
      <color rgb="FF000080"/>
      <name val="Arial Narrow"/>
      <family val="2"/>
    </font>
    <font>
      <sz val="10"/>
      <color rgb="FF000080"/>
      <name val="Arial Narrow"/>
      <family val="2"/>
    </font>
    <font>
      <b val="true"/>
      <sz val="12"/>
      <color rgb="FF808080"/>
      <name val="Arial Narrow"/>
      <family val="2"/>
    </font>
    <font>
      <sz val="12"/>
      <color rgb="FF000080"/>
      <name val="Arial"/>
      <family val="0"/>
    </font>
    <font>
      <b val="true"/>
      <sz val="10"/>
      <color rgb="FF000080"/>
      <name val="Arial Narrow"/>
      <family val="2"/>
    </font>
    <font>
      <b val="true"/>
      <sz val="11"/>
      <color rgb="FF000080"/>
      <name val="Arial Narrow"/>
      <family val="2"/>
    </font>
    <font>
      <sz val="11"/>
      <color rgb="FFFF0000"/>
      <name val="Arial Narrow"/>
      <family val="2"/>
    </font>
    <font>
      <sz val="14"/>
      <color rgb="FF000080"/>
      <name val="Arial Narrow"/>
      <family val="2"/>
    </font>
    <font>
      <b val="true"/>
      <sz val="8"/>
      <color rgb="FF000000"/>
      <name val="Tahoma"/>
      <family val="0"/>
    </font>
    <font>
      <sz val="14"/>
      <color rgb="FF000000"/>
      <name val="Tahoma"/>
      <family val="2"/>
    </font>
    <font>
      <b val="true"/>
      <sz val="14"/>
      <name val="Arial"/>
      <family val="2"/>
    </font>
    <font>
      <sz val="14"/>
      <name val="Arial"/>
      <family val="2"/>
    </font>
    <font>
      <i val="true"/>
      <sz val="14"/>
      <name val="Arial"/>
      <family val="2"/>
    </font>
  </fonts>
  <fills count="8">
    <fill>
      <patternFill patternType="none"/>
    </fill>
    <fill>
      <patternFill patternType="gray125"/>
    </fill>
    <fill>
      <patternFill patternType="solid">
        <fgColor rgb="FFFFFFFF"/>
        <bgColor rgb="FFCCFFFF"/>
      </patternFill>
    </fill>
    <fill>
      <patternFill patternType="solid">
        <fgColor rgb="FFFFD9EC"/>
        <bgColor rgb="FFFFCC99"/>
      </patternFill>
    </fill>
    <fill>
      <patternFill patternType="solid">
        <fgColor rgb="FFCCCCFF"/>
        <bgColor rgb="FFC0C0C0"/>
      </patternFill>
    </fill>
    <fill>
      <patternFill patternType="solid">
        <fgColor rgb="FF333333"/>
        <bgColor rgb="FF333300"/>
      </patternFill>
    </fill>
    <fill>
      <patternFill patternType="solid">
        <fgColor rgb="FFCCFFFF"/>
        <bgColor rgb="FFCCFFFF"/>
      </patternFill>
    </fill>
    <fill>
      <patternFill patternType="solid">
        <fgColor rgb="FFFFFF99"/>
        <bgColor rgb="FFCCFFCC"/>
      </patternFill>
    </fill>
  </fills>
  <borders count="6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10" fillId="3" borderId="2" xfId="0" applyFont="true" applyBorder="true" applyAlignment="true" applyProtection="false">
      <alignment horizontal="left"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6" fontId="8" fillId="3" borderId="4"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66" fontId="8" fillId="4" borderId="5"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6" fontId="8" fillId="4" borderId="10" xfId="0" applyFont="true" applyBorder="true" applyAlignment="true" applyProtection="false">
      <alignment horizontal="center"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6" fontId="8" fillId="3" borderId="1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4" fillId="3" borderId="1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5" fontId="14" fillId="2" borderId="10"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6" fontId="14" fillId="2" borderId="11" xfId="0" applyFont="true" applyBorder="true" applyAlignment="true" applyProtection="false">
      <alignment horizontal="center" vertical="center" textRotation="0" wrapText="true" indent="0" shrinkToFit="false"/>
      <protection locked="true" hidden="false"/>
    </xf>
    <xf numFmtId="166" fontId="14" fillId="2" borderId="13"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true" indent="0" shrinkToFit="false"/>
      <protection locked="true" hidden="false"/>
    </xf>
    <xf numFmtId="166" fontId="14" fillId="4" borderId="14" xfId="0" applyFont="true" applyBorder="true" applyAlignment="true" applyProtection="false">
      <alignment horizontal="center" vertical="bottom" textRotation="0" wrapText="true" indent="0" shrinkToFit="false"/>
      <protection locked="true" hidden="false"/>
    </xf>
    <xf numFmtId="166" fontId="14" fillId="3" borderId="10" xfId="0" applyFont="true" applyBorder="true" applyAlignment="true" applyProtection="false">
      <alignment horizontal="center" vertical="center" textRotation="0" wrapText="true" indent="0" shrinkToFit="false"/>
      <protection locked="true" hidden="false"/>
    </xf>
    <xf numFmtId="166" fontId="14" fillId="3" borderId="11" xfId="0" applyFont="true" applyBorder="true" applyAlignment="true" applyProtection="false">
      <alignment horizontal="center" vertical="center" textRotation="0" wrapText="true" indent="0" shrinkToFit="false"/>
      <protection locked="true" hidden="false"/>
    </xf>
    <xf numFmtId="166" fontId="14" fillId="3" borderId="1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4" fillId="5" borderId="16" xfId="0" applyFont="true" applyBorder="true" applyAlignment="true" applyProtection="false">
      <alignment horizontal="center" vertical="center" textRotation="0" wrapText="true" indent="0" shrinkToFit="false"/>
      <protection locked="true" hidden="false"/>
    </xf>
    <xf numFmtId="165" fontId="14" fillId="5" borderId="17" xfId="0" applyFont="true" applyBorder="tru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6" fontId="14" fillId="5" borderId="17"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bottom" textRotation="0" wrapText="false" indent="0" shrinkToFit="false"/>
      <protection locked="true" hidden="false"/>
    </xf>
    <xf numFmtId="166" fontId="14" fillId="5" borderId="17" xfId="0" applyFont="true" applyBorder="true" applyAlignment="true" applyProtection="false">
      <alignment horizontal="center" vertical="bottom" textRotation="0" wrapText="true" indent="0" shrinkToFit="false"/>
      <protection locked="true" hidden="false"/>
    </xf>
    <xf numFmtId="166" fontId="14" fillId="5" borderId="1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8" fontId="6" fillId="2" borderId="19" xfId="0" applyFont="true" applyBorder="true" applyAlignment="true" applyProtection="false">
      <alignment horizontal="center" vertical="bottom" textRotation="0" wrapText="false" indent="0" shrinkToFit="false"/>
      <protection locked="true" hidden="false"/>
    </xf>
    <xf numFmtId="168" fontId="6" fillId="2" borderId="15" xfId="0" applyFont="true" applyBorder="true" applyAlignment="true" applyProtection="false">
      <alignment horizontal="center"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9" fontId="6" fillId="2" borderId="20" xfId="0" applyFont="true" applyBorder="true" applyAlignment="false" applyProtection="false">
      <alignment horizontal="general"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2" borderId="21" xfId="0" applyFont="true" applyBorder="true" applyAlignment="true" applyProtection="false">
      <alignment horizontal="center" vertical="bottom" textRotation="0" wrapText="false" indent="0" shrinkToFit="false"/>
      <protection locked="true" hidden="false"/>
    </xf>
    <xf numFmtId="166" fontId="6" fillId="3" borderId="15" xfId="0" applyFont="true" applyBorder="true" applyAlignment="true" applyProtection="false">
      <alignment horizontal="right" vertical="bottom" textRotation="0" wrapText="false" indent="0" shrinkToFit="false"/>
      <protection locked="true" hidden="false"/>
    </xf>
    <xf numFmtId="166" fontId="6" fillId="3" borderId="22" xfId="0" applyFont="true" applyBorder="true" applyAlignment="true" applyProtection="false">
      <alignment horizontal="right" vertical="bottom" textRotation="0" wrapText="false" indent="0" shrinkToFit="false"/>
      <protection locked="true" hidden="false"/>
    </xf>
    <xf numFmtId="166" fontId="6" fillId="3" borderId="21" xfId="0" applyFont="true" applyBorder="true" applyAlignment="true" applyProtection="false">
      <alignment horizontal="right" vertical="bottom" textRotation="0" wrapText="false" indent="0"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16" fillId="4" borderId="21" xfId="0" applyFont="true" applyBorder="true" applyAlignment="false" applyProtection="false">
      <alignment horizontal="general" vertical="bottom" textRotation="0" wrapText="false" indent="0" shrinkToFit="false"/>
      <protection locked="true" hidden="false"/>
    </xf>
    <xf numFmtId="166" fontId="6" fillId="3" borderId="19" xfId="0" applyFont="true" applyBorder="true" applyAlignment="true" applyProtection="false">
      <alignment horizontal="center" vertical="bottom" textRotation="0" wrapText="false" indent="0" shrinkToFit="false"/>
      <protection locked="true" hidden="false"/>
    </xf>
    <xf numFmtId="166" fontId="6" fillId="3" borderId="15" xfId="0" applyFont="true" applyBorder="true" applyAlignment="true" applyProtection="false">
      <alignment horizontal="center" vertical="bottom" textRotation="0" wrapText="false" indent="0" shrinkToFit="false"/>
      <protection locked="true" hidden="false"/>
    </xf>
    <xf numFmtId="166" fontId="6" fillId="3" borderId="21" xfId="0" applyFont="true" applyBorder="true" applyAlignment="true" applyProtection="false">
      <alignment horizontal="left" vertical="bottom" textRotation="0" wrapText="false" indent="0" shrinkToFit="false"/>
      <protection locked="true" hidden="false"/>
    </xf>
    <xf numFmtId="168" fontId="6" fillId="2" borderId="19" xfId="0" applyFont="true" applyBorder="true" applyAlignment="true" applyProtection="true">
      <alignment horizontal="center" vertical="bottom" textRotation="0" wrapText="false" indent="0" shrinkToFit="false"/>
      <protection locked="false" hidden="false"/>
    </xf>
    <xf numFmtId="168" fontId="6" fillId="2" borderId="15" xfId="0" applyFont="true" applyBorder="true" applyAlignment="true" applyProtection="true">
      <alignment horizontal="center" vertical="bottom" textRotation="0" wrapText="false" indent="0" shrinkToFit="false"/>
      <protection locked="false" hidden="false"/>
    </xf>
    <xf numFmtId="165" fontId="6" fillId="2" borderId="15" xfId="0" applyFont="true" applyBorder="true" applyAlignment="true" applyProtection="true">
      <alignment horizontal="center"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9" fontId="6" fillId="2" borderId="20" xfId="0" applyFont="true" applyBorder="true" applyAlignment="false" applyProtection="true">
      <alignment horizontal="general" vertical="bottom" textRotation="0" wrapText="false" indent="0" shrinkToFit="false"/>
      <protection locked="false" hidden="false"/>
    </xf>
    <xf numFmtId="166" fontId="6" fillId="2" borderId="15" xfId="0" applyFont="true" applyBorder="true" applyAlignment="true" applyProtection="true">
      <alignment horizontal="center" vertical="bottom" textRotation="0" wrapText="false" indent="0" shrinkToFit="false"/>
      <protection locked="false" hidden="false"/>
    </xf>
    <xf numFmtId="166" fontId="6" fillId="2" borderId="21" xfId="0" applyFont="true" applyBorder="true" applyAlignment="true" applyProtection="true">
      <alignment horizontal="center" vertical="bottom" textRotation="0" wrapText="false" indent="0" shrinkToFit="false"/>
      <protection locked="false" hidden="false"/>
    </xf>
    <xf numFmtId="170" fontId="6" fillId="3" borderId="23" xfId="0" applyFont="true" applyBorder="true" applyAlignment="true" applyProtection="true">
      <alignment horizontal="right" vertical="bottom" textRotation="0" wrapText="false" indent="0" shrinkToFit="false"/>
      <protection locked="false" hidden="false"/>
    </xf>
    <xf numFmtId="170" fontId="6" fillId="3" borderId="24" xfId="0" applyFont="true" applyBorder="true" applyAlignment="true" applyProtection="true">
      <alignment horizontal="right" vertical="bottom" textRotation="0" wrapText="false" indent="0" shrinkToFit="false"/>
      <protection locked="false" hidden="false"/>
    </xf>
    <xf numFmtId="170" fontId="6" fillId="3" borderId="25" xfId="0" applyFont="true" applyBorder="true" applyAlignment="true" applyProtection="true">
      <alignment horizontal="right" vertical="bottom" textRotation="0" wrapText="false" indent="0" shrinkToFit="false"/>
      <protection locked="false" hidden="false"/>
    </xf>
    <xf numFmtId="170" fontId="16" fillId="4" borderId="26" xfId="0" applyFont="true" applyBorder="true" applyAlignment="false" applyProtection="true">
      <alignment horizontal="general" vertical="bottom" textRotation="0" wrapText="false" indent="0" shrinkToFit="false"/>
      <protection locked="false" hidden="false"/>
    </xf>
    <xf numFmtId="170" fontId="16" fillId="4" borderId="25" xfId="0" applyFont="true" applyBorder="true" applyAlignment="false" applyProtection="true">
      <alignment horizontal="general" vertical="bottom" textRotation="0" wrapText="false" indent="0" shrinkToFit="false"/>
      <protection locked="false" hidden="false"/>
    </xf>
    <xf numFmtId="170" fontId="6" fillId="3" borderId="26" xfId="0" applyFont="true" applyBorder="true" applyAlignment="true" applyProtection="true">
      <alignment horizontal="center" vertical="bottom" textRotation="0" wrapText="false" indent="0" shrinkToFit="false"/>
      <protection locked="false" hidden="false"/>
    </xf>
    <xf numFmtId="170" fontId="6" fillId="3" borderId="23" xfId="0" applyFont="true" applyBorder="true" applyAlignment="true" applyProtection="true">
      <alignment horizontal="center" vertical="bottom" textRotation="0" wrapText="false" indent="0" shrinkToFit="false"/>
      <protection locked="false" hidden="false"/>
    </xf>
    <xf numFmtId="166" fontId="6" fillId="3" borderId="15" xfId="0" applyFont="true" applyBorder="true" applyAlignment="true" applyProtection="true">
      <alignment horizontal="center" vertical="bottom" textRotation="0" wrapText="false" indent="0" shrinkToFit="false"/>
      <protection locked="false" hidden="false"/>
    </xf>
    <xf numFmtId="166" fontId="6" fillId="3" borderId="2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8" fontId="6" fillId="2" borderId="26" xfId="0" applyFont="true" applyBorder="true" applyAlignment="true" applyProtection="true">
      <alignment horizontal="center" vertical="bottom" textRotation="0" wrapText="false" indent="0" shrinkToFit="false"/>
      <protection locked="false" hidden="false"/>
    </xf>
    <xf numFmtId="168" fontId="6" fillId="2" borderId="23" xfId="0" applyFont="true" applyBorder="true" applyAlignment="true" applyProtection="true">
      <alignment horizontal="center" vertical="bottom" textRotation="0" wrapText="false" indent="0" shrinkToFit="false"/>
      <protection locked="false" hidden="false"/>
    </xf>
    <xf numFmtId="169" fontId="6" fillId="2" borderId="27" xfId="0" applyFont="true" applyBorder="true" applyAlignment="false" applyProtection="true">
      <alignment horizontal="general" vertical="bottom" textRotation="0" wrapText="false" indent="0" shrinkToFit="false"/>
      <protection locked="false" hidden="false"/>
    </xf>
    <xf numFmtId="166" fontId="6" fillId="3" borderId="23" xfId="0" applyFont="true" applyBorder="true" applyAlignment="true" applyProtection="true">
      <alignment horizontal="center" vertical="bottom" textRotation="0" wrapText="false" indent="0" shrinkToFit="false"/>
      <protection locked="false" hidden="false"/>
    </xf>
    <xf numFmtId="164" fontId="6" fillId="2" borderId="27"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8" fontId="6" fillId="2" borderId="28" xfId="0" applyFont="true" applyBorder="true" applyAlignment="true" applyProtection="true">
      <alignment horizontal="center" vertical="bottom" textRotation="0" wrapText="false" indent="0" shrinkToFit="false"/>
      <protection locked="false" hidden="false"/>
    </xf>
    <xf numFmtId="168" fontId="6" fillId="2" borderId="29" xfId="0" applyFont="true" applyBorder="true" applyAlignment="true" applyProtection="true">
      <alignment horizontal="center" vertical="bottom" textRotation="0" wrapText="false" indent="0" shrinkToFit="false"/>
      <protection locked="false" hidden="false"/>
    </xf>
    <xf numFmtId="164" fontId="6" fillId="2" borderId="30" xfId="0" applyFont="true" applyBorder="true" applyAlignment="false" applyProtection="true">
      <alignment horizontal="general" vertical="bottom" textRotation="0" wrapText="false" indent="0" shrinkToFit="false"/>
      <protection locked="false" hidden="false"/>
    </xf>
    <xf numFmtId="164" fontId="6" fillId="2" borderId="29" xfId="0" applyFont="true" applyBorder="true" applyAlignment="false" applyProtection="true">
      <alignment horizontal="general" vertical="bottom" textRotation="0" wrapText="false" indent="0" shrinkToFit="false"/>
      <protection locked="false" hidden="false"/>
    </xf>
    <xf numFmtId="169" fontId="6" fillId="2" borderId="30" xfId="0" applyFont="true" applyBorder="true" applyAlignment="false" applyProtection="true">
      <alignment horizontal="general" vertical="bottom" textRotation="0" wrapText="false" indent="0" shrinkToFit="false"/>
      <protection locked="false" hidden="false"/>
    </xf>
    <xf numFmtId="166" fontId="6" fillId="3" borderId="29" xfId="0" applyFont="true" applyBorder="true" applyAlignment="true" applyProtection="true">
      <alignment horizontal="center" vertical="bottom" textRotation="0" wrapText="false" indent="0" shrinkToFit="false"/>
      <protection locked="false" hidden="false"/>
    </xf>
    <xf numFmtId="169" fontId="6" fillId="2" borderId="23" xfId="0" applyFont="true" applyBorder="true" applyAlignment="false" applyProtection="true">
      <alignment horizontal="general" vertical="bottom" textRotation="0" wrapText="false" indent="0" shrinkToFit="false"/>
      <protection locked="false" hidden="false"/>
    </xf>
    <xf numFmtId="170" fontId="6" fillId="3" borderId="27" xfId="0" applyFont="true" applyBorder="true" applyAlignment="true" applyProtection="true">
      <alignment horizontal="right" vertical="bottom" textRotation="0" wrapText="false" indent="0" shrinkToFit="false"/>
      <protection locked="false" hidden="false"/>
    </xf>
    <xf numFmtId="170" fontId="6" fillId="3" borderId="24" xfId="0" applyFont="true" applyBorder="true" applyAlignment="true" applyProtection="true">
      <alignment horizontal="center" vertical="bottom" textRotation="0" wrapText="false" indent="0" shrinkToFit="false"/>
      <protection locked="fals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2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6" fillId="6" borderId="23" xfId="0" applyFont="true" applyBorder="true" applyAlignment="true" applyProtection="true">
      <alignment horizontal="right" vertical="bottom" textRotation="0" wrapText="false" indent="0" shrinkToFit="false"/>
      <protection locked="false" hidden="false"/>
    </xf>
    <xf numFmtId="165" fontId="6" fillId="2" borderId="23" xfId="0" applyFont="true" applyBorder="true" applyAlignment="true" applyProtection="true">
      <alignment horizontal="center" vertical="bottom" textRotation="0" wrapText="false" indent="0" shrinkToFit="false"/>
      <protection locked="false" hidden="false"/>
    </xf>
    <xf numFmtId="166" fontId="6" fillId="2" borderId="23" xfId="0" applyFont="true" applyBorder="true" applyAlignment="true" applyProtection="true">
      <alignment horizontal="center" vertical="bottom" textRotation="0" wrapText="false" indent="0" shrinkToFit="false"/>
      <protection locked="false" hidden="false"/>
    </xf>
    <xf numFmtId="170" fontId="16" fillId="4" borderId="23" xfId="0" applyFont="true" applyBorder="true" applyAlignment="false" applyProtection="true">
      <alignment horizontal="general" vertical="bottom" textRotation="0" wrapText="false" indent="0" shrinkToFit="false"/>
      <protection locked="false" hidden="false"/>
    </xf>
    <xf numFmtId="166" fontId="6" fillId="3" borderId="23" xfId="0" applyFont="true" applyBorder="true" applyAlignment="true" applyProtection="false">
      <alignment horizontal="center" vertical="bottom" textRotation="0" wrapText="false" indent="0" shrinkToFit="false"/>
      <protection locked="true" hidden="false"/>
    </xf>
    <xf numFmtId="166" fontId="6" fillId="3" borderId="23" xfId="0" applyFont="true" applyBorder="true" applyAlignment="true" applyProtection="false">
      <alignment horizontal="general" vertical="bottom" textRotation="0" wrapText="false" indent="0" shrinkToFit="false"/>
      <protection locked="true" hidden="false"/>
    </xf>
    <xf numFmtId="168" fontId="6" fillId="7" borderId="23" xfId="0" applyFont="true" applyBorder="true" applyAlignment="true" applyProtection="true">
      <alignment horizontal="center" vertical="bottom" textRotation="0" wrapText="false" indent="0" shrinkToFit="false"/>
      <protection locked="false" hidden="false"/>
    </xf>
    <xf numFmtId="165" fontId="6" fillId="7" borderId="23" xfId="0" applyFont="true" applyBorder="true" applyAlignment="true" applyProtection="true">
      <alignment horizontal="center" vertical="bottom" textRotation="0" wrapText="false" indent="0" shrinkToFit="false"/>
      <protection locked="false" hidden="false"/>
    </xf>
    <xf numFmtId="164" fontId="6" fillId="7" borderId="23" xfId="0" applyFont="true" applyBorder="true" applyAlignment="false" applyProtection="true">
      <alignment horizontal="general" vertical="bottom" textRotation="0" wrapText="false" indent="0" shrinkToFit="false"/>
      <protection locked="false" hidden="false"/>
    </xf>
    <xf numFmtId="169" fontId="6" fillId="7" borderId="23" xfId="0" applyFont="true" applyBorder="true" applyAlignment="false" applyProtection="true">
      <alignment horizontal="general" vertical="bottom" textRotation="0" wrapText="false" indent="0" shrinkToFit="false"/>
      <protection locked="false" hidden="false"/>
    </xf>
    <xf numFmtId="166" fontId="6" fillId="7" borderId="23" xfId="0" applyFont="true" applyBorder="true" applyAlignment="true" applyProtection="true">
      <alignment horizontal="center" vertical="bottom" textRotation="0" wrapText="false" indent="0" shrinkToFit="false"/>
      <protection locked="false" hidden="false"/>
    </xf>
    <xf numFmtId="168" fontId="6" fillId="5" borderId="31" xfId="0" applyFont="true" applyBorder="true" applyAlignment="true" applyProtection="false">
      <alignment horizontal="center" vertical="bottom" textRotation="0" wrapText="false" indent="0" shrinkToFit="false"/>
      <protection locked="true" hidden="false"/>
    </xf>
    <xf numFmtId="165" fontId="6" fillId="5" borderId="31" xfId="0" applyFont="true" applyBorder="true" applyAlignment="true" applyProtection="false">
      <alignment horizontal="center" vertical="bottom" textRotation="0" wrapText="false" indent="0" shrinkToFit="false"/>
      <protection locked="true" hidden="false"/>
    </xf>
    <xf numFmtId="164" fontId="6" fillId="5" borderId="31" xfId="0" applyFont="true" applyBorder="true" applyAlignment="false" applyProtection="false">
      <alignment horizontal="general" vertical="bottom" textRotation="0" wrapText="false" indent="0" shrinkToFit="false"/>
      <protection locked="true" hidden="false"/>
    </xf>
    <xf numFmtId="169" fontId="6" fillId="5" borderId="31" xfId="0" applyFont="true" applyBorder="true" applyAlignment="false" applyProtection="false">
      <alignment horizontal="general" vertical="bottom" textRotation="0" wrapText="false" indent="0" shrinkToFit="false"/>
      <protection locked="true" hidden="false"/>
    </xf>
    <xf numFmtId="166" fontId="6" fillId="5" borderId="31" xfId="0" applyFont="true" applyBorder="true" applyAlignment="true" applyProtection="false">
      <alignment horizontal="center" vertical="bottom" textRotation="0" wrapText="false" indent="0" shrinkToFit="false"/>
      <protection locked="true" hidden="false"/>
    </xf>
    <xf numFmtId="170" fontId="6" fillId="5" borderId="17" xfId="0" applyFont="true" applyBorder="true" applyAlignment="true" applyProtection="false">
      <alignment horizontal="right" vertical="bottom" textRotation="0" wrapText="false" indent="0" shrinkToFit="false"/>
      <protection locked="true" hidden="false"/>
    </xf>
    <xf numFmtId="170" fontId="12" fillId="5" borderId="17" xfId="0" applyFont="true" applyBorder="true" applyAlignment="false" applyProtection="false">
      <alignment horizontal="general" vertical="bottom" textRotation="0" wrapText="false" indent="0" shrinkToFit="false"/>
      <protection locked="true" hidden="false"/>
    </xf>
    <xf numFmtId="170" fontId="6" fillId="5" borderId="17" xfId="0" applyFont="true" applyBorder="true" applyAlignment="true" applyProtection="false">
      <alignment horizontal="center"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70" fontId="6" fillId="3" borderId="32" xfId="0" applyFont="true" applyBorder="true" applyAlignment="false" applyProtection="false">
      <alignment horizontal="general" vertical="bottom" textRotation="0" wrapText="false" indent="0" shrinkToFit="false"/>
      <protection locked="true" hidden="false"/>
    </xf>
    <xf numFmtId="170" fontId="6" fillId="4" borderId="32"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6" fontId="8" fillId="4" borderId="33" xfId="0" applyFont="true" applyBorder="true" applyAlignment="true" applyProtection="false">
      <alignment horizontal="center" vertical="bottom" textRotation="0" wrapText="false" indent="0" shrinkToFit="false"/>
      <protection locked="true" hidden="false"/>
    </xf>
    <xf numFmtId="166" fontId="8" fillId="2" borderId="34" xfId="0" applyFont="true" applyBorder="true" applyAlignment="true" applyProtection="false">
      <alignment horizontal="center" vertical="bottom" textRotation="0" wrapText="false" indent="0" shrinkToFit="false"/>
      <protection locked="true" hidden="false"/>
    </xf>
    <xf numFmtId="166" fontId="8" fillId="2" borderId="35" xfId="0" applyFont="true" applyBorder="true" applyAlignment="true" applyProtection="false">
      <alignment horizontal="center" vertical="bottom" textRotation="0" wrapText="false" indent="0" shrinkToFit="false"/>
      <protection locked="true" hidden="false"/>
    </xf>
    <xf numFmtId="166" fontId="17" fillId="2" borderId="3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6" fontId="8" fillId="4" borderId="36" xfId="0" applyFont="true" applyBorder="true" applyAlignment="true" applyProtection="false">
      <alignment horizontal="center" vertical="bottom" textRotation="0" wrapText="false" indent="0" shrinkToFit="false"/>
      <protection locked="true" hidden="false"/>
    </xf>
    <xf numFmtId="166" fontId="8" fillId="2" borderId="37" xfId="0" applyFont="true" applyBorder="true" applyAlignment="true" applyProtection="false">
      <alignment horizontal="center" vertical="bottom" textRotation="0" wrapText="false" indent="0" shrinkToFit="false"/>
      <protection locked="true" hidden="false"/>
    </xf>
    <xf numFmtId="166" fontId="8" fillId="2" borderId="38"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6" fontId="14" fillId="2" borderId="37" xfId="0" applyFont="true" applyBorder="true" applyAlignment="true" applyProtection="false">
      <alignment horizontal="left" vertical="bottom" textRotation="0" wrapText="false" indent="0" shrinkToFit="false"/>
      <protection locked="true" hidden="false"/>
    </xf>
    <xf numFmtId="166" fontId="14" fillId="2" borderId="38" xfId="0" applyFont="true" applyBorder="true" applyAlignment="true" applyProtection="false">
      <alignment horizontal="center" vertical="bottom" textRotation="0" wrapText="false" indent="0" shrinkToFit="false"/>
      <protection locked="true" hidden="false"/>
    </xf>
    <xf numFmtId="164" fontId="12" fillId="4" borderId="36" xfId="0" applyFont="true" applyBorder="true" applyAlignment="true" applyProtection="false">
      <alignment horizontal="center" vertical="bottom" textRotation="0" wrapText="false" indent="0" shrinkToFit="false"/>
      <protection locked="true" hidden="false"/>
    </xf>
    <xf numFmtId="164" fontId="12" fillId="3" borderId="39" xfId="0" applyFont="true" applyBorder="true" applyAlignment="true" applyProtection="false">
      <alignment horizontal="center" vertical="bottom" textRotation="0" wrapText="false" indent="0" shrinkToFit="false"/>
      <protection locked="true" hidden="false"/>
    </xf>
    <xf numFmtId="164" fontId="12" fillId="3" borderId="40" xfId="0" applyFont="true" applyBorder="true" applyAlignment="true" applyProtection="false">
      <alignment horizontal="center" vertical="bottom" textRotation="0" wrapText="false" indent="0" shrinkToFit="false"/>
      <protection locked="true" hidden="false"/>
    </xf>
    <xf numFmtId="164" fontId="12" fillId="3" borderId="41" xfId="0" applyFont="true" applyBorder="true" applyAlignment="true" applyProtection="false">
      <alignment horizontal="center" vertical="bottom" textRotation="0" wrapText="false" indent="0" shrinkToFit="false"/>
      <protection locked="true" hidden="false"/>
    </xf>
    <xf numFmtId="166" fontId="14" fillId="4" borderId="42" xfId="0" applyFont="true" applyBorder="true" applyAlignment="true" applyProtection="false">
      <alignment horizontal="center" vertical="bottom" textRotation="0" wrapText="true" indent="0" shrinkToFit="false"/>
      <protection locked="true" hidden="false"/>
    </xf>
    <xf numFmtId="166" fontId="14" fillId="4" borderId="41" xfId="0" applyFont="true" applyBorder="true" applyAlignment="true" applyProtection="false">
      <alignment horizontal="center" vertical="bottom" textRotation="0" wrapText="true" indent="0" shrinkToFit="false"/>
      <protection locked="true" hidden="false"/>
    </xf>
    <xf numFmtId="166" fontId="14" fillId="2" borderId="43" xfId="0" applyFont="true" applyBorder="true" applyAlignment="true" applyProtection="false">
      <alignment horizontal="left" vertical="bottom" textRotation="0" wrapText="false" indent="0" shrinkToFit="false"/>
      <protection locked="true" hidden="false"/>
    </xf>
    <xf numFmtId="166" fontId="14" fillId="2" borderId="44" xfId="0" applyFont="true" applyBorder="true" applyAlignment="true" applyProtection="false">
      <alignment horizontal="center" vertical="bottom" textRotation="0" wrapText="false" indent="0" shrinkToFit="false"/>
      <protection locked="true" hidden="false"/>
    </xf>
    <xf numFmtId="166" fontId="14" fillId="2" borderId="45" xfId="0" applyFont="true" applyBorder="true" applyAlignment="true" applyProtection="false">
      <alignment horizontal="center" vertical="bottom" textRotation="0" wrapText="false" indent="0" shrinkToFit="false"/>
      <protection locked="true" hidden="false"/>
    </xf>
    <xf numFmtId="166" fontId="14" fillId="2" borderId="46" xfId="0" applyFont="true" applyBorder="true" applyAlignment="true" applyProtection="false">
      <alignment horizontal="center" vertical="bottom" textRotation="0" wrapText="false" indent="0" shrinkToFit="false"/>
      <protection locked="true" hidden="false"/>
    </xf>
    <xf numFmtId="166" fontId="14" fillId="2" borderId="47" xfId="0" applyFont="true" applyBorder="true" applyAlignment="true" applyProtection="false">
      <alignment horizontal="center" vertical="bottom" textRotation="0" wrapText="false" indent="0" shrinkToFit="false"/>
      <protection locked="true" hidden="false"/>
    </xf>
    <xf numFmtId="164" fontId="6" fillId="3" borderId="48" xfId="0" applyFont="true" applyBorder="true" applyAlignment="true" applyProtection="false">
      <alignment horizontal="general" vertical="bottom" textRotation="0" wrapText="false" indent="0" shrinkToFit="false"/>
      <protection locked="true" hidden="false"/>
    </xf>
    <xf numFmtId="164" fontId="6" fillId="3" borderId="49" xfId="0" applyFont="true" applyBorder="true" applyAlignment="true" applyProtection="false">
      <alignment horizontal="general" vertical="bottom" textRotation="0" wrapText="false" indent="0" shrinkToFit="false"/>
      <protection locked="true" hidden="false"/>
    </xf>
    <xf numFmtId="164" fontId="8" fillId="3" borderId="50" xfId="0" applyFont="true" applyBorder="true" applyAlignment="true" applyProtection="false">
      <alignment horizontal="center" vertical="bottom" textRotation="0" wrapText="false" indent="0" shrinkToFit="false"/>
      <protection locked="true" hidden="false"/>
    </xf>
    <xf numFmtId="170" fontId="6" fillId="3" borderId="51" xfId="0" applyFont="true" applyBorder="true" applyAlignment="true" applyProtection="false">
      <alignment horizontal="general" vertical="bottom" textRotation="0" wrapText="false" indent="0" shrinkToFit="false"/>
      <protection locked="true" hidden="false"/>
    </xf>
    <xf numFmtId="170" fontId="6" fillId="3" borderId="52" xfId="0" applyFont="true" applyBorder="true" applyAlignment="true" applyProtection="false">
      <alignment horizontal="general" vertical="bottom" textRotation="0" wrapText="false" indent="0" shrinkToFit="false"/>
      <protection locked="true" hidden="false"/>
    </xf>
    <xf numFmtId="170" fontId="6" fillId="3" borderId="53" xfId="0" applyFont="true" applyBorder="true" applyAlignment="true" applyProtection="false">
      <alignment horizontal="general" vertical="bottom" textRotation="0" wrapText="false" indent="0" shrinkToFit="false"/>
      <protection locked="true" hidden="false"/>
    </xf>
    <xf numFmtId="170" fontId="6" fillId="4" borderId="52" xfId="0" applyFont="true" applyBorder="true" applyAlignment="true" applyProtection="false">
      <alignment horizontal="general" vertical="bottom" textRotation="0" wrapText="false" indent="0" shrinkToFit="false"/>
      <protection locked="true" hidden="false"/>
    </xf>
    <xf numFmtId="170" fontId="6" fillId="4" borderId="54" xfId="0" applyFont="true" applyBorder="true" applyAlignment="true" applyProtection="false">
      <alignment horizontal="general" vertical="bottom" textRotation="0" wrapText="false" indent="0" shrinkToFit="false"/>
      <protection locked="true" hidden="false"/>
    </xf>
    <xf numFmtId="170" fontId="6" fillId="3" borderId="55" xfId="0" applyFont="true" applyBorder="true" applyAlignment="true" applyProtection="false">
      <alignment horizontal="general" vertical="bottom" textRotation="0" wrapText="false" indent="0" shrinkToFit="false"/>
      <protection locked="true" hidden="false"/>
    </xf>
    <xf numFmtId="170" fontId="6" fillId="3" borderId="56" xfId="0" applyFont="true" applyBorder="true" applyAlignment="true" applyProtection="false">
      <alignment horizontal="general" vertical="bottom" textRotation="0" wrapText="false" indent="0" shrinkToFit="false"/>
      <protection locked="true" hidden="false"/>
    </xf>
    <xf numFmtId="170" fontId="6" fillId="3" borderId="52" xfId="0" applyFont="true" applyBorder="true" applyAlignment="true" applyProtection="false">
      <alignment horizontal="right" vertical="bottom" textRotation="0" wrapText="false" indent="0" shrinkToFit="false"/>
      <protection locked="true" hidden="false"/>
    </xf>
    <xf numFmtId="170" fontId="6" fillId="3" borderId="51" xfId="0" applyFont="true" applyBorder="tru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70" fontId="6" fillId="3" borderId="23" xfId="0" applyFont="true" applyBorder="true" applyAlignment="true" applyProtection="false">
      <alignment horizontal="general" vertical="bottom" textRotation="0" wrapText="false" indent="0" shrinkToFit="false"/>
      <protection locked="true" hidden="false"/>
    </xf>
    <xf numFmtId="170" fontId="6" fillId="3" borderId="26" xfId="0" applyFont="true" applyBorder="true" applyAlignment="true" applyProtection="false">
      <alignment horizontal="general" vertical="bottom" textRotation="0" wrapText="false" indent="0" shrinkToFit="false"/>
      <protection locked="true" hidden="false"/>
    </xf>
    <xf numFmtId="170" fontId="6" fillId="3" borderId="27" xfId="0" applyFont="true" applyBorder="true" applyAlignment="true" applyProtection="false">
      <alignment horizontal="general" vertical="bottom" textRotation="0" wrapText="false" indent="0" shrinkToFit="false"/>
      <protection locked="true" hidden="false"/>
    </xf>
    <xf numFmtId="170" fontId="6" fillId="4" borderId="26" xfId="0" applyFont="true" applyBorder="true" applyAlignment="true" applyProtection="false">
      <alignment horizontal="general" vertical="bottom" textRotation="0" wrapText="false" indent="0" shrinkToFit="false"/>
      <protection locked="true" hidden="false"/>
    </xf>
    <xf numFmtId="170" fontId="6" fillId="4" borderId="25" xfId="0" applyFont="true" applyBorder="true" applyAlignment="true" applyProtection="false">
      <alignment horizontal="general" vertical="bottom" textRotation="0" wrapText="false" indent="0" shrinkToFit="false"/>
      <protection locked="true" hidden="false"/>
    </xf>
    <xf numFmtId="170" fontId="6" fillId="3" borderId="57" xfId="0" applyFont="true" applyBorder="true" applyAlignment="true" applyProtection="false">
      <alignment horizontal="general" vertical="bottom" textRotation="0" wrapText="false" indent="0" shrinkToFit="false"/>
      <protection locked="true" hidden="false"/>
    </xf>
    <xf numFmtId="170" fontId="6" fillId="3" borderId="16" xfId="0" applyFont="true" applyBorder="true" applyAlignment="true" applyProtection="false">
      <alignment horizontal="general" vertical="bottom" textRotation="0" wrapText="false" indent="0" shrinkToFit="false"/>
      <protection locked="true" hidden="false"/>
    </xf>
    <xf numFmtId="170" fontId="6" fillId="3" borderId="26" xfId="0" applyFont="true" applyBorder="true" applyAlignment="true" applyProtection="false">
      <alignment horizontal="right" vertical="bottom" textRotation="0" wrapText="false" indent="0" shrinkToFit="false"/>
      <protection locked="true" hidden="false"/>
    </xf>
    <xf numFmtId="170" fontId="6" fillId="3" borderId="23" xfId="0" applyFont="true" applyBorder="true" applyAlignment="true" applyProtection="false">
      <alignment horizontal="center" vertical="bottom" textRotation="0" wrapText="false" indent="0" shrinkToFit="false"/>
      <protection locked="true" hidden="false"/>
    </xf>
    <xf numFmtId="164" fontId="6" fillId="3" borderId="58" xfId="0" applyFont="true" applyBorder="true" applyAlignment="tru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general" vertical="bottom" textRotation="0" wrapText="false" indent="0" shrinkToFit="false"/>
      <protection locked="true" hidden="false"/>
    </xf>
    <xf numFmtId="164" fontId="8" fillId="3" borderId="59" xfId="0" applyFont="true" applyBorder="true" applyAlignment="true" applyProtection="false">
      <alignment horizontal="center" vertical="bottom" textRotation="0" wrapText="false" indent="0" shrinkToFit="false"/>
      <protection locked="true" hidden="false"/>
    </xf>
    <xf numFmtId="170" fontId="6" fillId="3" borderId="60" xfId="0" applyFont="true" applyBorder="true" applyAlignment="true" applyProtection="false">
      <alignment horizontal="general" vertical="bottom" textRotation="0" wrapText="false" indent="0" shrinkToFit="false"/>
      <protection locked="true" hidden="false"/>
    </xf>
    <xf numFmtId="170" fontId="6" fillId="3" borderId="61" xfId="0" applyFont="true" applyBorder="true" applyAlignment="true" applyProtection="false">
      <alignment horizontal="general" vertical="bottom" textRotation="0" wrapText="false" indent="0" shrinkToFit="false"/>
      <protection locked="true" hidden="false"/>
    </xf>
    <xf numFmtId="170" fontId="6" fillId="3" borderId="62" xfId="0" applyFont="true" applyBorder="true" applyAlignment="true" applyProtection="false">
      <alignment horizontal="general" vertical="bottom" textRotation="0" wrapText="false" indent="0" shrinkToFit="false"/>
      <protection locked="true" hidden="false"/>
    </xf>
    <xf numFmtId="170" fontId="6" fillId="4" borderId="61" xfId="0" applyFont="true" applyBorder="true" applyAlignment="true" applyProtection="false">
      <alignment horizontal="general" vertical="bottom" textRotation="0" wrapText="false" indent="0" shrinkToFit="false"/>
      <protection locked="true" hidden="false"/>
    </xf>
    <xf numFmtId="170" fontId="6" fillId="4" borderId="63" xfId="0" applyFont="true" applyBorder="true" applyAlignment="true" applyProtection="false">
      <alignment horizontal="general" vertical="bottom" textRotation="0" wrapText="false" indent="0" shrinkToFit="false"/>
      <protection locked="true" hidden="false"/>
    </xf>
    <xf numFmtId="170" fontId="6" fillId="3" borderId="64" xfId="0" applyFont="true" applyBorder="true" applyAlignment="true" applyProtection="false">
      <alignment horizontal="right" vertical="bottom" textRotation="0" wrapText="false" indent="0" shrinkToFit="false"/>
      <protection locked="true" hidden="false"/>
    </xf>
    <xf numFmtId="170" fontId="6" fillId="3" borderId="58" xfId="0" applyFont="true" applyBorder="true" applyAlignment="true" applyProtection="false">
      <alignment horizontal="right" vertical="bottom" textRotation="0" wrapText="false" indent="0" shrinkToFit="false"/>
      <protection locked="true" hidden="false"/>
    </xf>
    <xf numFmtId="170" fontId="6" fillId="3" borderId="61" xfId="0" applyFont="true" applyBorder="true" applyAlignment="true" applyProtection="false">
      <alignment horizontal="right" vertical="bottom" textRotation="0" wrapText="false" indent="0" shrinkToFit="false"/>
      <protection locked="true" hidden="false"/>
    </xf>
    <xf numFmtId="170" fontId="6" fillId="3" borderId="60" xfId="0" applyFont="true" applyBorder="true" applyAlignment="true" applyProtection="false">
      <alignment horizontal="right" vertical="bottom" textRotation="0" wrapText="false" indent="0" shrinkToFit="false"/>
      <protection locked="true" hidden="false"/>
    </xf>
    <xf numFmtId="170" fontId="6" fillId="3" borderId="63"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7" fontId="14" fillId="2" borderId="23" xfId="0" applyFont="true" applyBorder="true" applyAlignment="true" applyProtection="false">
      <alignment horizontal="center" vertical="bottom"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13" fillId="2" borderId="37"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23"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333333"/>
        </patternFill>
      </fill>
    </dxf>
    <dxf>
      <fill>
        <patternFill patternType="solid">
          <fgColor rgb="FFFFFFFF"/>
        </patternFill>
      </fill>
    </dxf>
    <dxf>
      <fill>
        <patternFill patternType="solid">
          <fgColor rgb="FF000080"/>
        </patternFill>
      </fill>
    </dxf>
    <dxf>
      <fill>
        <patternFill patternType="solid">
          <fgColor rgb="FFFFD9EC"/>
        </patternFill>
      </fill>
    </dxf>
    <dxf>
      <font>
        <name val="Arial"/>
        <family val="0"/>
      </font>
      <fill>
        <patternFill>
          <bgColor rgb="FFFFCC99"/>
        </patternFill>
      </fill>
    </dxf>
    <dxf>
      <font>
        <name val="Arial"/>
        <family val="0"/>
        <color rgb="FFC0C0C0"/>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D9E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4" customFormat="false" ht="12.75" hidden="false" customHeight="false" outlineLevel="0" collapsed="false">
      <c r="C4" s="2" t="s">
        <v>0</v>
      </c>
    </row>
    <row r="5" customFormat="false" ht="25.5" hidden="false" customHeight="true" outlineLevel="0" collapsed="false">
      <c r="B5" s="3" t="n">
        <v>1</v>
      </c>
      <c r="C5" s="4" t="s">
        <v>1</v>
      </c>
      <c r="D5" s="4"/>
      <c r="E5" s="4"/>
      <c r="F5" s="4"/>
      <c r="G5" s="4"/>
      <c r="H5" s="4"/>
      <c r="I5" s="4"/>
      <c r="J5" s="4"/>
      <c r="K5" s="4"/>
      <c r="L5" s="4"/>
      <c r="M5" s="4"/>
      <c r="N5" s="4"/>
    </row>
    <row r="6" customFormat="false" ht="12.75" hidden="false" customHeight="false" outlineLevel="0" collapsed="false">
      <c r="B6" s="1" t="n">
        <v>2</v>
      </c>
      <c r="C6" s="1" t="s">
        <v>2</v>
      </c>
    </row>
    <row r="7" customFormat="false" ht="12.75" hidden="false" customHeight="false" outlineLevel="0" collapsed="false">
      <c r="B7" s="1" t="n">
        <v>3</v>
      </c>
      <c r="C7" s="1" t="s">
        <v>3</v>
      </c>
    </row>
    <row r="9" customFormat="false" ht="12.75" hidden="false" customHeight="false" outlineLevel="0" collapsed="false">
      <c r="C9" s="2" t="s">
        <v>4</v>
      </c>
    </row>
    <row r="10" customFormat="false" ht="89.25" hidden="false" customHeight="true" outlineLevel="0" collapsed="false">
      <c r="B10" s="3" t="n">
        <v>1</v>
      </c>
      <c r="C10" s="4" t="s">
        <v>5</v>
      </c>
      <c r="D10" s="4"/>
      <c r="E10" s="4"/>
      <c r="F10" s="4"/>
      <c r="G10" s="4"/>
      <c r="H10" s="4"/>
      <c r="I10" s="4"/>
      <c r="J10" s="4"/>
      <c r="K10" s="4"/>
      <c r="L10" s="4"/>
      <c r="M10" s="4"/>
      <c r="N10" s="4"/>
    </row>
    <row r="11" customFormat="false" ht="28.5" hidden="false" customHeight="true" outlineLevel="0" collapsed="false">
      <c r="B11" s="3" t="n">
        <v>2</v>
      </c>
      <c r="C11" s="4" t="s">
        <v>6</v>
      </c>
      <c r="D11" s="4"/>
      <c r="E11" s="4"/>
      <c r="F11" s="4"/>
      <c r="G11" s="4"/>
      <c r="H11" s="4"/>
      <c r="I11" s="4"/>
      <c r="J11" s="4"/>
      <c r="K11" s="4"/>
      <c r="L11" s="4"/>
      <c r="M11" s="4"/>
      <c r="N11" s="4"/>
    </row>
    <row r="13" customFormat="false" ht="12.75" hidden="false" customHeight="false" outlineLevel="0" collapsed="false">
      <c r="C13" s="2" t="s">
        <v>7</v>
      </c>
    </row>
    <row r="14" customFormat="false" ht="12.75" hidden="false" customHeight="false" outlineLevel="0" collapsed="false">
      <c r="B14" s="1" t="n">
        <v>1</v>
      </c>
      <c r="C14" s="1" t="s">
        <v>8</v>
      </c>
    </row>
    <row r="15" customFormat="false" ht="12.75" hidden="false" customHeight="false" outlineLevel="0" collapsed="false">
      <c r="B15" s="1" t="n">
        <v>2</v>
      </c>
      <c r="C15" s="1" t="s">
        <v>9</v>
      </c>
    </row>
    <row r="16" customFormat="false" ht="28.5" hidden="false" customHeight="true" outlineLevel="0" collapsed="false">
      <c r="B16" s="3" t="n">
        <v>3</v>
      </c>
      <c r="C16" s="4" t="s">
        <v>10</v>
      </c>
      <c r="D16" s="4"/>
      <c r="E16" s="4"/>
      <c r="F16" s="4"/>
      <c r="G16" s="4"/>
      <c r="H16" s="4"/>
      <c r="I16" s="4"/>
      <c r="J16" s="4"/>
      <c r="K16" s="4"/>
      <c r="L16" s="4"/>
      <c r="M16" s="4"/>
      <c r="N16" s="4"/>
    </row>
    <row r="17" customFormat="false" ht="12.75" hidden="false" customHeight="false" outlineLevel="0" collapsed="false">
      <c r="B17" s="1" t="n">
        <v>4</v>
      </c>
      <c r="C17" s="1" t="s">
        <v>11</v>
      </c>
    </row>
    <row r="19" customFormat="false" ht="12.75" hidden="false" customHeight="false" outlineLevel="0" collapsed="false">
      <c r="C19" s="2" t="s">
        <v>12</v>
      </c>
    </row>
    <row r="20" customFormat="false" ht="12.75" hidden="false" customHeight="false" outlineLevel="0" collapsed="false">
      <c r="B20" s="1" t="n">
        <v>1</v>
      </c>
      <c r="C20" s="1" t="s">
        <v>13</v>
      </c>
    </row>
    <row r="21" customFormat="false" ht="12.75" hidden="false" customHeight="false" outlineLevel="0" collapsed="false">
      <c r="B21" s="1" t="n">
        <v>2</v>
      </c>
      <c r="C21" s="1" t="s">
        <v>14</v>
      </c>
    </row>
    <row r="22" customFormat="false" ht="12.75" hidden="false" customHeight="false" outlineLevel="0" collapsed="false">
      <c r="B22" s="1" t="n">
        <v>3</v>
      </c>
      <c r="C22" s="1" t="s">
        <v>15</v>
      </c>
    </row>
    <row r="23" customFormat="false" ht="51" hidden="false" customHeight="true" outlineLevel="0" collapsed="false">
      <c r="B23" s="3" t="n">
        <v>4</v>
      </c>
      <c r="C23" s="4" t="s">
        <v>16</v>
      </c>
      <c r="D23" s="4"/>
      <c r="E23" s="4"/>
      <c r="F23" s="4"/>
      <c r="G23" s="4"/>
      <c r="H23" s="4"/>
      <c r="I23" s="4"/>
      <c r="J23" s="4"/>
      <c r="K23" s="4"/>
      <c r="L23" s="4"/>
      <c r="M23" s="4"/>
      <c r="N23" s="4"/>
    </row>
    <row r="24" customFormat="false" ht="12" hidden="false" customHeight="true" outlineLevel="0" collapsed="false">
      <c r="B24" s="1" t="n">
        <v>5</v>
      </c>
      <c r="C24" s="1" t="s">
        <v>17</v>
      </c>
    </row>
    <row r="25" customFormat="false" ht="54" hidden="false" customHeight="true" outlineLevel="0" collapsed="false">
      <c r="B25" s="3" t="n">
        <v>6</v>
      </c>
      <c r="C25" s="4" t="s">
        <v>18</v>
      </c>
      <c r="D25" s="4"/>
      <c r="E25" s="4"/>
      <c r="F25" s="4"/>
      <c r="G25" s="4"/>
      <c r="H25" s="4"/>
      <c r="I25" s="4"/>
      <c r="J25" s="4"/>
      <c r="K25" s="4"/>
      <c r="L25" s="4"/>
      <c r="M25" s="4"/>
      <c r="N25" s="4"/>
    </row>
    <row r="26" customFormat="false" ht="28.5" hidden="false" customHeight="true" outlineLevel="0" collapsed="false">
      <c r="B26" s="3" t="n">
        <v>7</v>
      </c>
      <c r="C26" s="4" t="s">
        <v>19</v>
      </c>
      <c r="D26" s="4"/>
      <c r="E26" s="4"/>
      <c r="F26" s="4"/>
      <c r="G26" s="4"/>
      <c r="H26" s="4"/>
      <c r="I26" s="4"/>
      <c r="J26" s="4"/>
      <c r="K26" s="4"/>
      <c r="L26" s="4"/>
      <c r="M26" s="4"/>
      <c r="N26" s="4"/>
    </row>
  </sheetData>
  <sheetProtection sheet="true" objects="true" scenarios="true"/>
  <mergeCells count="7">
    <mergeCell ref="C5:N5"/>
    <mergeCell ref="C10:N10"/>
    <mergeCell ref="C11:N11"/>
    <mergeCell ref="C16:N16"/>
    <mergeCell ref="C23:N23"/>
    <mergeCell ref="C25:N25"/>
    <mergeCell ref="C26:N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R53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0" ySplit="9" topLeftCell="BM10" activePane="bottomLeft" state="frozen"/>
      <selection pane="topLeft" activeCell="A1" activeCellId="0" sqref="A1"/>
      <selection pane="bottomLeft" activeCell="H20" activeCellId="0" sqref="H20"/>
    </sheetView>
  </sheetViews>
  <sheetFormatPr defaultColWidth="9.13671875" defaultRowHeight="15.75" zeroHeight="false" outlineLevelRow="0" outlineLevelCol="0"/>
  <cols>
    <col collapsed="false" customWidth="true" hidden="false" outlineLevel="0" max="1" min="1" style="5" width="13.85"/>
    <col collapsed="false" customWidth="true" hidden="false" outlineLevel="0" max="2" min="2" style="5" width="10.71"/>
    <col collapsed="false" customWidth="true" hidden="false" outlineLevel="0" max="3" min="3" style="5" width="9.7"/>
    <col collapsed="false" customWidth="true" hidden="false" outlineLevel="0" max="4" min="4" style="6" width="33.7"/>
    <col collapsed="false" customWidth="true" hidden="false" outlineLevel="0" max="5" min="5" style="6" width="25.56"/>
    <col collapsed="false" customWidth="true" hidden="true" outlineLevel="0" max="6" min="6" style="6" width="11.42"/>
    <col collapsed="false" customWidth="true" hidden="false" outlineLevel="0" max="7" min="7" style="6" width="8.85"/>
    <col collapsed="false" customWidth="true" hidden="false" outlineLevel="0" max="8" min="8" style="6" width="11.99"/>
    <col collapsed="false" customWidth="true" hidden="false" outlineLevel="0" max="9" min="9" style="7" width="4.56"/>
    <col collapsed="false" customWidth="true" hidden="false" outlineLevel="0" max="10" min="10" style="7" width="4.99"/>
    <col collapsed="false" customWidth="true" hidden="false" outlineLevel="0" max="11" min="11" style="7" width="4.41"/>
    <col collapsed="false" customWidth="true" hidden="false" outlineLevel="0" max="12" min="12" style="7" width="4.28"/>
    <col collapsed="false" customWidth="true" hidden="false" outlineLevel="0" max="13" min="13" style="7" width="4.85"/>
    <col collapsed="false" customWidth="true" hidden="false" outlineLevel="0" max="17" min="14" style="7" width="4.99"/>
    <col collapsed="false" customWidth="true" hidden="false" outlineLevel="0" max="18" min="18" style="7" width="8.85"/>
    <col collapsed="false" customWidth="true" hidden="false" outlineLevel="0" max="19" min="19" style="7" width="6.7"/>
    <col collapsed="false" customWidth="true" hidden="false" outlineLevel="0" max="20" min="20" style="7" width="8.14"/>
    <col collapsed="false" customWidth="true" hidden="false" outlineLevel="0" max="21" min="21" style="7" width="12.14"/>
    <col collapsed="false" customWidth="true" hidden="false" outlineLevel="0" max="22" min="22" style="7" width="11.85"/>
    <col collapsed="false" customWidth="true" hidden="false" outlineLevel="0" max="23" min="23" style="7" width="14.14"/>
    <col collapsed="false" customWidth="true" hidden="false" outlineLevel="0" max="24" min="24" style="7" width="10.41"/>
    <col collapsed="false" customWidth="true" hidden="false" outlineLevel="0" max="25" min="25" style="7" width="10.99"/>
    <col collapsed="false" customWidth="true" hidden="false" outlineLevel="0" max="26" min="26" style="7" width="15.99"/>
    <col collapsed="false" customWidth="true" hidden="false" outlineLevel="0" max="27" min="27" style="7" width="29.85"/>
    <col collapsed="false" customWidth="true" hidden="false" outlineLevel="0" max="29" min="28" style="7" width="9.7"/>
    <col collapsed="false" customWidth="true" hidden="false" outlineLevel="0" max="30" min="30" style="6" width="11.7"/>
    <col collapsed="false" customWidth="true" hidden="false" outlineLevel="0" max="31" min="31" style="6" width="12.28"/>
    <col collapsed="false" customWidth="true" hidden="false" outlineLevel="0" max="32" min="32" style="6" width="11.56"/>
    <col collapsed="false" customWidth="true" hidden="false" outlineLevel="0" max="36" min="33" style="6" width="12.42"/>
    <col collapsed="false" customWidth="true" hidden="false" outlineLevel="0" max="37" min="37" style="6" width="11.99"/>
    <col collapsed="false" customWidth="true" hidden="false" outlineLevel="0" max="38" min="38" style="6" width="13.7"/>
    <col collapsed="false" customWidth="true" hidden="false" outlineLevel="0" max="39" min="39" style="6" width="13.14"/>
    <col collapsed="false" customWidth="true" hidden="false" outlineLevel="0" max="40" min="40" style="6" width="13.85"/>
    <col collapsed="false" customWidth="true" hidden="false" outlineLevel="0" max="41" min="41" style="6" width="12.85"/>
    <col collapsed="false" customWidth="true" hidden="false" outlineLevel="0" max="42" min="42" style="6" width="13.41"/>
    <col collapsed="false" customWidth="false" hidden="false" outlineLevel="0" max="257" min="43" style="6" width="9.14"/>
  </cols>
  <sheetData>
    <row r="1" customFormat="false" ht="16.5" hidden="false" customHeight="false" outlineLevel="0" collapsed="false">
      <c r="A1" s="8"/>
      <c r="B1" s="8"/>
      <c r="C1" s="8"/>
      <c r="AA1" s="9"/>
    </row>
    <row r="2" s="13" customFormat="true" ht="35.25" hidden="false" customHeight="true" outlineLevel="0" collapsed="false">
      <c r="A2" s="10"/>
      <c r="B2" s="10" t="s">
        <v>20</v>
      </c>
      <c r="C2" s="11"/>
      <c r="D2" s="12"/>
      <c r="I2" s="14" t="s">
        <v>21</v>
      </c>
      <c r="J2" s="14"/>
      <c r="K2" s="14"/>
      <c r="L2" s="14"/>
      <c r="M2" s="14"/>
      <c r="N2" s="14"/>
      <c r="O2" s="14"/>
      <c r="P2" s="14"/>
      <c r="Q2" s="14"/>
      <c r="R2" s="14"/>
      <c r="S2" s="14"/>
      <c r="T2" s="14"/>
      <c r="U2" s="14"/>
      <c r="V2" s="14"/>
      <c r="W2" s="14"/>
      <c r="X2" s="14"/>
      <c r="Y2" s="14"/>
      <c r="Z2" s="15"/>
      <c r="AA2" s="16"/>
      <c r="AB2" s="16"/>
      <c r="AC2" s="15"/>
    </row>
    <row r="3" s="22" customFormat="true" ht="18.75" hidden="false" customHeight="false" outlineLevel="0" collapsed="false">
      <c r="A3" s="17" t="s">
        <v>22</v>
      </c>
      <c r="B3" s="17"/>
      <c r="C3" s="17"/>
      <c r="D3" s="17"/>
      <c r="E3" s="17"/>
      <c r="F3" s="17"/>
      <c r="G3" s="17"/>
      <c r="H3" s="17"/>
      <c r="I3" s="18" t="s">
        <v>23</v>
      </c>
      <c r="J3" s="18"/>
      <c r="K3" s="18"/>
      <c r="L3" s="18"/>
      <c r="M3" s="18"/>
      <c r="N3" s="18"/>
      <c r="O3" s="18"/>
      <c r="P3" s="18"/>
      <c r="Q3" s="18"/>
      <c r="R3" s="18"/>
      <c r="S3" s="19" t="s">
        <v>24</v>
      </c>
      <c r="T3" s="19"/>
      <c r="U3" s="20" t="s">
        <v>25</v>
      </c>
      <c r="V3" s="20"/>
      <c r="W3" s="20"/>
      <c r="X3" s="20"/>
      <c r="Y3" s="20"/>
      <c r="Z3" s="21"/>
      <c r="AA3" s="16"/>
      <c r="AB3" s="16"/>
    </row>
    <row r="4" s="22" customFormat="true" ht="18" hidden="false" customHeight="false" outlineLevel="0" collapsed="false">
      <c r="A4" s="23"/>
      <c r="B4" s="24"/>
      <c r="C4" s="24"/>
      <c r="D4" s="25"/>
      <c r="E4" s="24"/>
      <c r="F4" s="25"/>
      <c r="G4" s="24"/>
      <c r="H4" s="26"/>
      <c r="I4" s="27"/>
      <c r="J4" s="28"/>
      <c r="K4" s="28"/>
      <c r="L4" s="27"/>
      <c r="M4" s="28"/>
      <c r="N4" s="28" t="s">
        <v>26</v>
      </c>
      <c r="O4" s="28"/>
      <c r="P4" s="28"/>
      <c r="Q4" s="28" t="s">
        <v>26</v>
      </c>
      <c r="R4" s="29"/>
      <c r="S4" s="30"/>
      <c r="T4" s="31"/>
      <c r="U4" s="32"/>
      <c r="V4" s="28"/>
      <c r="W4" s="28"/>
      <c r="X4" s="28"/>
      <c r="Y4" s="29"/>
      <c r="Z4" s="21"/>
      <c r="AA4" s="16"/>
      <c r="AB4" s="16"/>
    </row>
    <row r="5" s="22" customFormat="true" ht="18.75" hidden="false" customHeight="false" outlineLevel="0" collapsed="false">
      <c r="A5" s="33"/>
      <c r="B5" s="34"/>
      <c r="C5" s="34"/>
      <c r="D5" s="35"/>
      <c r="E5" s="34"/>
      <c r="F5" s="35"/>
      <c r="G5" s="34"/>
      <c r="H5" s="36"/>
      <c r="I5" s="37"/>
      <c r="J5" s="38"/>
      <c r="K5" s="37"/>
      <c r="L5" s="37"/>
      <c r="M5" s="38"/>
      <c r="N5" s="38" t="s">
        <v>27</v>
      </c>
      <c r="O5" s="37"/>
      <c r="P5" s="37"/>
      <c r="Q5" s="38" t="s">
        <v>28</v>
      </c>
      <c r="R5" s="39" t="s">
        <v>26</v>
      </c>
      <c r="S5" s="40"/>
      <c r="T5" s="41"/>
      <c r="U5" s="42"/>
      <c r="V5" s="38"/>
      <c r="W5" s="38"/>
      <c r="X5" s="38"/>
      <c r="Y5" s="39"/>
      <c r="Z5" s="21"/>
      <c r="AA5" s="16"/>
      <c r="AB5" s="16"/>
      <c r="AD5" s="43"/>
      <c r="AE5" s="43"/>
      <c r="AF5" s="43"/>
      <c r="AG5" s="43"/>
      <c r="AH5" s="43"/>
      <c r="AI5" s="43"/>
      <c r="AJ5" s="43"/>
      <c r="AK5" s="43"/>
      <c r="AL5" s="43"/>
      <c r="AM5" s="43"/>
    </row>
    <row r="6" s="22" customFormat="true" ht="18" hidden="false" customHeight="false" outlineLevel="0" collapsed="false">
      <c r="A6" s="33"/>
      <c r="B6" s="34"/>
      <c r="C6" s="34"/>
      <c r="D6" s="35"/>
      <c r="E6" s="34"/>
      <c r="F6" s="35" t="s">
        <v>29</v>
      </c>
      <c r="G6" s="34"/>
      <c r="H6" s="36"/>
      <c r="I6" s="38" t="s">
        <v>26</v>
      </c>
      <c r="J6" s="37"/>
      <c r="K6" s="37"/>
      <c r="L6" s="44" t="s">
        <v>26</v>
      </c>
      <c r="M6" s="37"/>
      <c r="N6" s="38" t="s">
        <v>30</v>
      </c>
      <c r="O6" s="38" t="s">
        <v>26</v>
      </c>
      <c r="P6" s="38" t="s">
        <v>26</v>
      </c>
      <c r="Q6" s="38" t="s">
        <v>31</v>
      </c>
      <c r="R6" s="39" t="s">
        <v>32</v>
      </c>
      <c r="S6" s="40"/>
      <c r="T6" s="41"/>
      <c r="U6" s="42"/>
      <c r="V6" s="38"/>
      <c r="W6" s="38"/>
      <c r="X6" s="38"/>
      <c r="Y6" s="39"/>
      <c r="Z6" s="21"/>
      <c r="AA6" s="16"/>
      <c r="AB6" s="16"/>
      <c r="AD6" s="45"/>
      <c r="AE6" s="46"/>
      <c r="AF6" s="46"/>
      <c r="AG6" s="46"/>
      <c r="AH6" s="46"/>
      <c r="AI6" s="46"/>
      <c r="AJ6" s="46"/>
      <c r="AK6" s="46"/>
      <c r="AL6" s="46"/>
      <c r="AM6" s="46"/>
    </row>
    <row r="7" s="22" customFormat="true" ht="18.75" hidden="false" customHeight="false" outlineLevel="0" collapsed="false">
      <c r="A7" s="33"/>
      <c r="B7" s="34"/>
      <c r="C7" s="34"/>
      <c r="D7" s="35"/>
      <c r="E7" s="34"/>
      <c r="F7" s="35" t="s">
        <v>33</v>
      </c>
      <c r="G7" s="34"/>
      <c r="H7" s="36"/>
      <c r="I7" s="38" t="s">
        <v>27</v>
      </c>
      <c r="J7" s="37"/>
      <c r="K7" s="37"/>
      <c r="L7" s="38" t="s">
        <v>34</v>
      </c>
      <c r="M7" s="37"/>
      <c r="N7" s="38" t="s">
        <v>35</v>
      </c>
      <c r="O7" s="38" t="s">
        <v>36</v>
      </c>
      <c r="P7" s="38" t="s">
        <v>28</v>
      </c>
      <c r="Q7" s="38" t="s">
        <v>27</v>
      </c>
      <c r="R7" s="39" t="s">
        <v>37</v>
      </c>
      <c r="S7" s="40"/>
      <c r="T7" s="41" t="s">
        <v>26</v>
      </c>
      <c r="U7" s="47" t="s">
        <v>38</v>
      </c>
      <c r="V7" s="38" t="s">
        <v>39</v>
      </c>
      <c r="W7" s="38" t="s">
        <v>29</v>
      </c>
      <c r="X7" s="38" t="s">
        <v>29</v>
      </c>
      <c r="Y7" s="39" t="s">
        <v>40</v>
      </c>
      <c r="Z7" s="21"/>
      <c r="AA7" s="16"/>
      <c r="AB7" s="16"/>
      <c r="AD7" s="48"/>
      <c r="AE7" s="46"/>
      <c r="AF7" s="49"/>
      <c r="AG7" s="49"/>
      <c r="AH7" s="49"/>
      <c r="AI7" s="49"/>
      <c r="AJ7" s="49"/>
      <c r="AK7" s="49"/>
      <c r="AL7" s="49"/>
      <c r="AM7" s="49"/>
    </row>
    <row r="8" s="22" customFormat="true" ht="18.75" hidden="false" customHeight="false" outlineLevel="0" collapsed="false">
      <c r="A8" s="50" t="s">
        <v>41</v>
      </c>
      <c r="B8" s="34" t="s">
        <v>42</v>
      </c>
      <c r="C8" s="34"/>
      <c r="D8" s="35" t="s">
        <v>43</v>
      </c>
      <c r="E8" s="34"/>
      <c r="F8" s="35" t="s">
        <v>44</v>
      </c>
      <c r="G8" s="34" t="s">
        <v>45</v>
      </c>
      <c r="H8" s="36"/>
      <c r="I8" s="38" t="s">
        <v>30</v>
      </c>
      <c r="J8" s="38" t="s">
        <v>26</v>
      </c>
      <c r="K8" s="38" t="s">
        <v>26</v>
      </c>
      <c r="L8" s="38" t="s">
        <v>30</v>
      </c>
      <c r="M8" s="38" t="s">
        <v>26</v>
      </c>
      <c r="N8" s="38" t="s">
        <v>31</v>
      </c>
      <c r="O8" s="38" t="s">
        <v>31</v>
      </c>
      <c r="P8" s="38" t="s">
        <v>31</v>
      </c>
      <c r="Q8" s="38" t="s">
        <v>30</v>
      </c>
      <c r="R8" s="39" t="s">
        <v>30</v>
      </c>
      <c r="S8" s="51" t="s">
        <v>26</v>
      </c>
      <c r="T8" s="41" t="s">
        <v>46</v>
      </c>
      <c r="U8" s="47" t="s">
        <v>47</v>
      </c>
      <c r="V8" s="38" t="s">
        <v>48</v>
      </c>
      <c r="W8" s="38" t="s">
        <v>49</v>
      </c>
      <c r="X8" s="38" t="s">
        <v>50</v>
      </c>
      <c r="Y8" s="39" t="s">
        <v>51</v>
      </c>
      <c r="Z8" s="52"/>
      <c r="AA8" s="16"/>
      <c r="AB8" s="22" t="s">
        <v>52</v>
      </c>
      <c r="AD8" s="48"/>
      <c r="AE8" s="46"/>
      <c r="AF8" s="49"/>
      <c r="AG8" s="49"/>
      <c r="AH8" s="49"/>
      <c r="AI8" s="49"/>
      <c r="AJ8" s="49"/>
      <c r="AK8" s="49"/>
      <c r="AL8" s="49"/>
      <c r="AM8" s="49"/>
    </row>
    <row r="9" s="67" customFormat="true" ht="18.75" hidden="false" customHeight="true" outlineLevel="0" collapsed="false">
      <c r="A9" s="53" t="s">
        <v>53</v>
      </c>
      <c r="B9" s="54" t="s">
        <v>53</v>
      </c>
      <c r="C9" s="54" t="s">
        <v>54</v>
      </c>
      <c r="D9" s="55" t="s">
        <v>55</v>
      </c>
      <c r="E9" s="56" t="s">
        <v>56</v>
      </c>
      <c r="F9" s="55" t="s">
        <v>57</v>
      </c>
      <c r="G9" s="57" t="s">
        <v>58</v>
      </c>
      <c r="H9" s="58" t="s">
        <v>59</v>
      </c>
      <c r="I9" s="38" t="s">
        <v>35</v>
      </c>
      <c r="J9" s="38" t="s">
        <v>36</v>
      </c>
      <c r="K9" s="38" t="s">
        <v>28</v>
      </c>
      <c r="L9" s="59" t="s">
        <v>60</v>
      </c>
      <c r="M9" s="59" t="s">
        <v>61</v>
      </c>
      <c r="N9" s="38" t="s">
        <v>61</v>
      </c>
      <c r="O9" s="38" t="s">
        <v>61</v>
      </c>
      <c r="P9" s="38" t="s">
        <v>61</v>
      </c>
      <c r="Q9" s="38" t="s">
        <v>35</v>
      </c>
      <c r="R9" s="39" t="s">
        <v>62</v>
      </c>
      <c r="S9" s="60" t="s">
        <v>63</v>
      </c>
      <c r="T9" s="61" t="s">
        <v>63</v>
      </c>
      <c r="U9" s="62" t="s">
        <v>39</v>
      </c>
      <c r="V9" s="63" t="s">
        <v>64</v>
      </c>
      <c r="W9" s="63" t="s">
        <v>65</v>
      </c>
      <c r="X9" s="63" t="s">
        <v>65</v>
      </c>
      <c r="Y9" s="64" t="s">
        <v>65</v>
      </c>
      <c r="Z9" s="65"/>
      <c r="AA9" s="16"/>
      <c r="AB9" s="66" t="s">
        <v>66</v>
      </c>
      <c r="AD9" s="48"/>
      <c r="AE9" s="68"/>
      <c r="AF9" s="49"/>
      <c r="AG9" s="49"/>
      <c r="AH9" s="49"/>
      <c r="AI9" s="49"/>
      <c r="AJ9" s="49"/>
      <c r="AK9" s="49"/>
      <c r="AL9" s="49"/>
      <c r="AM9" s="49"/>
    </row>
    <row r="10" s="67" customFormat="true" ht="3" hidden="false" customHeight="true" outlineLevel="0" collapsed="false">
      <c r="A10" s="69" t="s">
        <v>67</v>
      </c>
      <c r="B10" s="70" t="s">
        <v>68</v>
      </c>
      <c r="C10" s="70" t="s">
        <v>54</v>
      </c>
      <c r="D10" s="71" t="s">
        <v>43</v>
      </c>
      <c r="E10" s="71" t="s">
        <v>56</v>
      </c>
      <c r="F10" s="71"/>
      <c r="G10" s="72" t="s">
        <v>69</v>
      </c>
      <c r="H10" s="72" t="s">
        <v>59</v>
      </c>
      <c r="I10" s="73" t="s">
        <v>70</v>
      </c>
      <c r="J10" s="73" t="s">
        <v>71</v>
      </c>
      <c r="K10" s="73" t="s">
        <v>72</v>
      </c>
      <c r="L10" s="73" t="s">
        <v>73</v>
      </c>
      <c r="M10" s="73" t="s">
        <v>74</v>
      </c>
      <c r="N10" s="73" t="s">
        <v>75</v>
      </c>
      <c r="O10" s="73" t="s">
        <v>76</v>
      </c>
      <c r="P10" s="73" t="s">
        <v>77</v>
      </c>
      <c r="Q10" s="73" t="s">
        <v>78</v>
      </c>
      <c r="R10" s="73" t="s">
        <v>79</v>
      </c>
      <c r="S10" s="74" t="s">
        <v>80</v>
      </c>
      <c r="T10" s="74" t="s">
        <v>81</v>
      </c>
      <c r="U10" s="72" t="s">
        <v>82</v>
      </c>
      <c r="V10" s="72" t="s">
        <v>83</v>
      </c>
      <c r="W10" s="72" t="s">
        <v>84</v>
      </c>
      <c r="X10" s="72" t="s">
        <v>85</v>
      </c>
      <c r="Y10" s="75" t="s">
        <v>86</v>
      </c>
      <c r="Z10" s="65"/>
      <c r="AA10" s="16"/>
      <c r="AB10" s="76" t="s">
        <v>87</v>
      </c>
    </row>
    <row r="11" s="67" customFormat="true" ht="18.75" hidden="true" customHeight="true" outlineLevel="0" collapsed="false">
      <c r="A11" s="77"/>
      <c r="B11" s="78"/>
      <c r="C11" s="79"/>
      <c r="D11" s="80"/>
      <c r="E11" s="81"/>
      <c r="F11" s="82"/>
      <c r="G11" s="83"/>
      <c r="H11" s="84"/>
      <c r="I11" s="85"/>
      <c r="J11" s="85"/>
      <c r="K11" s="85"/>
      <c r="L11" s="85"/>
      <c r="M11" s="86"/>
      <c r="N11" s="85"/>
      <c r="O11" s="85"/>
      <c r="P11" s="85"/>
      <c r="Q11" s="85"/>
      <c r="R11" s="87"/>
      <c r="S11" s="88"/>
      <c r="T11" s="89"/>
      <c r="U11" s="90"/>
      <c r="V11" s="91"/>
      <c r="W11" s="91"/>
      <c r="X11" s="91" t="str">
        <f aca="false">IF(V11=0,"",W11*12)</f>
        <v/>
      </c>
      <c r="Y11" s="92" t="str">
        <f aca="false">IF(V11=0,"",IF(X11&lt;HLOOKUP(V11,median_table,2),"0-30%",IF(X11&lt;HLOOKUP(V11,median_table,3),"31-50%",IF(X11&lt;HLOOKUP(V11,median_table,4),"51-80%","Over 80%"))))</f>
        <v/>
      </c>
      <c r="Z11" s="48"/>
      <c r="AA11" s="16"/>
    </row>
    <row r="12" s="110" customFormat="true" ht="21" hidden="false" customHeight="true" outlineLevel="0" collapsed="false">
      <c r="A12" s="93"/>
      <c r="B12" s="94"/>
      <c r="C12" s="95" t="s">
        <v>88</v>
      </c>
      <c r="D12" s="96" t="s">
        <v>89</v>
      </c>
      <c r="E12" s="97" t="s">
        <v>90</v>
      </c>
      <c r="F12" s="98"/>
      <c r="G12" s="99"/>
      <c r="H12" s="100" t="s">
        <v>91</v>
      </c>
      <c r="I12" s="101"/>
      <c r="J12" s="101"/>
      <c r="K12" s="101"/>
      <c r="L12" s="101"/>
      <c r="M12" s="102" t="n">
        <v>3</v>
      </c>
      <c r="N12" s="101"/>
      <c r="O12" s="101"/>
      <c r="P12" s="101"/>
      <c r="Q12" s="101"/>
      <c r="R12" s="103"/>
      <c r="S12" s="104"/>
      <c r="T12" s="105" t="n">
        <v>3</v>
      </c>
      <c r="U12" s="106" t="s">
        <v>92</v>
      </c>
      <c r="V12" s="107" t="n">
        <v>3</v>
      </c>
      <c r="W12" s="108" t="n">
        <v>1151.38</v>
      </c>
      <c r="X12" s="91" t="n">
        <f aca="false">IF(V12=0,"",W12*12)</f>
        <v>13816.56</v>
      </c>
      <c r="Y12" s="109" t="str">
        <f aca="false">IF(V12=0,"",IF(X12&lt;HLOOKUP(V12,median_table,2),"0-30%",IF(X12&lt;HLOOKUP(V12,median_table,3),"31-50%",IF(X12&lt;HLOOKUP(V12,median_table,4),"51-80%","Over 80%"))))</f>
        <v>0-30%</v>
      </c>
      <c r="Z12" s="48"/>
      <c r="AB12" s="110" t="str">
        <f aca="false">IF(ISBLANK(H12),VLOOKUP(D12,Sort_by_City,5,FALSE()),H12)</f>
        <v>Smallville</v>
      </c>
    </row>
    <row r="13" s="110" customFormat="true" ht="21" hidden="false" customHeight="true" outlineLevel="0" collapsed="false">
      <c r="A13" s="111" t="s">
        <v>93</v>
      </c>
      <c r="B13" s="112"/>
      <c r="C13" s="95"/>
      <c r="D13" s="96" t="s">
        <v>89</v>
      </c>
      <c r="E13" s="97" t="s">
        <v>94</v>
      </c>
      <c r="F13" s="113"/>
      <c r="G13" s="99"/>
      <c r="H13" s="100"/>
      <c r="I13" s="101"/>
      <c r="J13" s="101"/>
      <c r="K13" s="101"/>
      <c r="L13" s="101"/>
      <c r="M13" s="102"/>
      <c r="N13" s="101"/>
      <c r="O13" s="101"/>
      <c r="P13" s="101"/>
      <c r="Q13" s="101"/>
      <c r="R13" s="103"/>
      <c r="S13" s="104"/>
      <c r="T13" s="105"/>
      <c r="U13" s="106"/>
      <c r="V13" s="107"/>
      <c r="W13" s="114"/>
      <c r="X13" s="91" t="str">
        <f aca="false">IF(V13=0,"",W13*12)</f>
        <v/>
      </c>
      <c r="Y13" s="109" t="str">
        <f aca="false">IF(V13=0,"",IF(X13&lt;HLOOKUP(V13,median_table,2),"0-30%",IF(X13&lt;HLOOKUP(V13,median_table,3),"31-50%",IF(X13&lt;HLOOKUP(V13,median_table,4),"51-80%","Over 80%"))))</f>
        <v/>
      </c>
      <c r="Z13" s="48"/>
      <c r="AA13" s="16"/>
      <c r="AB13" s="110" t="str">
        <f aca="false">IF(ISBLANK(H13),VLOOKUP(D13,Sort_by_City,5,FALSE()),H13)</f>
        <v>Smallville</v>
      </c>
      <c r="AC13" s="48"/>
      <c r="AD13" s="48"/>
      <c r="AF13" s="48"/>
      <c r="AG13" s="48"/>
      <c r="AH13" s="48"/>
      <c r="AI13" s="48"/>
      <c r="AK13" s="48"/>
      <c r="AM13" s="48"/>
      <c r="AR13" s="48"/>
    </row>
    <row r="14" s="110" customFormat="true" ht="21" hidden="false" customHeight="true" outlineLevel="0" collapsed="false">
      <c r="A14" s="111" t="s">
        <v>95</v>
      </c>
      <c r="B14" s="112"/>
      <c r="C14" s="95" t="s">
        <v>96</v>
      </c>
      <c r="D14" s="115" t="s">
        <v>97</v>
      </c>
      <c r="E14" s="97" t="s">
        <v>90</v>
      </c>
      <c r="F14" s="113"/>
      <c r="G14" s="99"/>
      <c r="H14" s="100" t="s">
        <v>98</v>
      </c>
      <c r="I14" s="101"/>
      <c r="J14" s="101"/>
      <c r="K14" s="101"/>
      <c r="L14" s="101"/>
      <c r="M14" s="102" t="n">
        <v>3</v>
      </c>
      <c r="N14" s="101"/>
      <c r="O14" s="101"/>
      <c r="P14" s="101"/>
      <c r="Q14" s="101"/>
      <c r="R14" s="103"/>
      <c r="S14" s="104"/>
      <c r="T14" s="105" t="n">
        <v>3</v>
      </c>
      <c r="U14" s="106" t="s">
        <v>92</v>
      </c>
      <c r="V14" s="107" t="n">
        <v>3</v>
      </c>
      <c r="W14" s="114" t="n">
        <v>1575.57</v>
      </c>
      <c r="X14" s="91" t="n">
        <f aca="false">IF(V14=0,"",W14*12)</f>
        <v>18906.84</v>
      </c>
      <c r="Y14" s="109" t="str">
        <f aca="false">IF(V14=0,"",IF(X14&lt;HLOOKUP(V14,median_table,2),"0-30%",IF(X14&lt;HLOOKUP(V14,median_table,3),"31-50%",IF(X14&lt;HLOOKUP(V14,median_table,4),"51-80%","Over 80%"))))</f>
        <v>31-50%</v>
      </c>
      <c r="Z14" s="48"/>
      <c r="AA14" s="16"/>
      <c r="AB14" s="110" t="str">
        <f aca="false">IF(ISBLANK(H14),VLOOKUP(D14,Sort_by_City,5,FALSE()),H14)</f>
        <v>Metropolis</v>
      </c>
      <c r="AC14" s="48"/>
      <c r="AD14" s="116"/>
      <c r="AF14" s="116"/>
      <c r="AG14" s="48"/>
      <c r="AH14" s="48"/>
      <c r="AI14" s="116"/>
      <c r="AK14" s="117"/>
      <c r="AM14" s="116"/>
      <c r="AR14" s="48"/>
    </row>
    <row r="15" s="110" customFormat="true" ht="21" hidden="false" customHeight="true" outlineLevel="0" collapsed="false">
      <c r="A15" s="111"/>
      <c r="B15" s="112"/>
      <c r="C15" s="95"/>
      <c r="D15" s="115" t="s">
        <v>97</v>
      </c>
      <c r="E15" s="97" t="s">
        <v>94</v>
      </c>
      <c r="F15" s="113"/>
      <c r="G15" s="99"/>
      <c r="H15" s="100"/>
      <c r="I15" s="101"/>
      <c r="J15" s="101"/>
      <c r="K15" s="101"/>
      <c r="L15" s="101"/>
      <c r="M15" s="102"/>
      <c r="N15" s="101"/>
      <c r="O15" s="101"/>
      <c r="P15" s="101"/>
      <c r="Q15" s="101"/>
      <c r="R15" s="103"/>
      <c r="S15" s="104"/>
      <c r="T15" s="105"/>
      <c r="U15" s="106"/>
      <c r="V15" s="107"/>
      <c r="W15" s="114"/>
      <c r="X15" s="91" t="str">
        <f aca="false">IF(V15=0,"",W15*12)</f>
        <v/>
      </c>
      <c r="Y15" s="109" t="str">
        <f aca="false">IF(V15=0,"",IF(X15&lt;HLOOKUP(V15,median_table,2),"0-30%",IF(X15&lt;HLOOKUP(V15,median_table,3),"31-50%",IF(X15&lt;HLOOKUP(V15,median_table,4),"51-80%","Over 80%"))))</f>
        <v/>
      </c>
      <c r="Z15" s="48"/>
      <c r="AA15" s="16"/>
      <c r="AB15" s="110" t="str">
        <f aca="false">IF(ISBLANK(H15),VLOOKUP(D15,Sort_by_City,5,FALSE()),H15)</f>
        <v>Metropolis</v>
      </c>
      <c r="AC15" s="48"/>
      <c r="AD15" s="116"/>
      <c r="AF15" s="116"/>
      <c r="AG15" s="48"/>
      <c r="AH15" s="48"/>
      <c r="AI15" s="117"/>
      <c r="AK15" s="117"/>
      <c r="AM15" s="116"/>
      <c r="AR15" s="48"/>
    </row>
    <row r="16" s="110" customFormat="true" ht="21" hidden="false" customHeight="true" outlineLevel="0" collapsed="false">
      <c r="A16" s="111"/>
      <c r="B16" s="94"/>
      <c r="C16" s="95" t="s">
        <v>96</v>
      </c>
      <c r="D16" s="115" t="s">
        <v>99</v>
      </c>
      <c r="E16" s="97" t="s">
        <v>90</v>
      </c>
      <c r="F16" s="113"/>
      <c r="G16" s="99"/>
      <c r="H16" s="100" t="s">
        <v>98</v>
      </c>
      <c r="I16" s="101"/>
      <c r="J16" s="101"/>
      <c r="K16" s="101"/>
      <c r="L16" s="101"/>
      <c r="M16" s="102" t="n">
        <v>1</v>
      </c>
      <c r="N16" s="101"/>
      <c r="O16" s="101"/>
      <c r="P16" s="101" t="n">
        <v>3</v>
      </c>
      <c r="Q16" s="101"/>
      <c r="R16" s="103"/>
      <c r="S16" s="104" t="n">
        <v>4</v>
      </c>
      <c r="T16" s="105"/>
      <c r="U16" s="106" t="s">
        <v>92</v>
      </c>
      <c r="V16" s="107" t="n">
        <v>4</v>
      </c>
      <c r="W16" s="114" t="n">
        <v>1206.43</v>
      </c>
      <c r="X16" s="91" t="n">
        <f aca="false">IF(V16=0,"",W16*12)</f>
        <v>14477.16</v>
      </c>
      <c r="Y16" s="109" t="str">
        <f aca="false">IF(V16=0,"",IF(X16&lt;HLOOKUP(V16,median_table,2),"0-30%",IF(X16&lt;HLOOKUP(V16,median_table,3),"31-50%",IF(X16&lt;HLOOKUP(V16,median_table,4),"51-80%","Over 80%"))))</f>
        <v>0-30%</v>
      </c>
      <c r="Z16" s="48"/>
      <c r="AA16" s="16"/>
      <c r="AB16" s="110" t="str">
        <f aca="false">IF(ISBLANK(H16),VLOOKUP(D16,Sort_by_City,5,FALSE()),H16)</f>
        <v>Metropolis</v>
      </c>
      <c r="AC16" s="48"/>
      <c r="AD16" s="118"/>
      <c r="AF16" s="116"/>
      <c r="AG16" s="48"/>
      <c r="AH16" s="48"/>
      <c r="AK16" s="117"/>
      <c r="AM16" s="116"/>
      <c r="AR16" s="48"/>
    </row>
    <row r="17" s="110" customFormat="true" ht="21" hidden="false" customHeight="true" outlineLevel="0" collapsed="false">
      <c r="A17" s="111" t="s">
        <v>93</v>
      </c>
      <c r="B17" s="112"/>
      <c r="C17" s="95"/>
      <c r="D17" s="115" t="s">
        <v>99</v>
      </c>
      <c r="E17" s="97" t="s">
        <v>94</v>
      </c>
      <c r="F17" s="113"/>
      <c r="G17" s="99"/>
      <c r="H17" s="100"/>
      <c r="I17" s="101"/>
      <c r="J17" s="101"/>
      <c r="K17" s="101"/>
      <c r="L17" s="101"/>
      <c r="M17" s="102"/>
      <c r="N17" s="101"/>
      <c r="O17" s="101"/>
      <c r="P17" s="101"/>
      <c r="Q17" s="101"/>
      <c r="R17" s="103"/>
      <c r="S17" s="104"/>
      <c r="T17" s="105"/>
      <c r="U17" s="106"/>
      <c r="V17" s="107"/>
      <c r="W17" s="114"/>
      <c r="X17" s="91"/>
      <c r="Y17" s="109" t="str">
        <f aca="false">IF(V17=0,"",IF(X17&lt;HLOOKUP(V17,median_table,2),"0-30%",IF(X17&lt;HLOOKUP(V17,median_table,3),"31-50%",IF(X17&lt;HLOOKUP(V17,median_table,4),"51-80%","Over 80%"))))</f>
        <v/>
      </c>
      <c r="Z17" s="48"/>
      <c r="AA17" s="16"/>
      <c r="AB17" s="110" t="str">
        <f aca="false">IF(ISBLANK(H17),VLOOKUP(D17,Sort_by_City,5,FALSE()),H17)</f>
        <v>Metropolis</v>
      </c>
      <c r="AF17" s="116"/>
      <c r="AG17" s="48"/>
      <c r="AH17" s="48"/>
      <c r="AK17" s="117"/>
      <c r="AR17" s="48"/>
    </row>
    <row r="18" s="110" customFormat="true" ht="21" hidden="false" customHeight="true" outlineLevel="0" collapsed="false">
      <c r="A18" s="111" t="s">
        <v>93</v>
      </c>
      <c r="B18" s="94"/>
      <c r="C18" s="95"/>
      <c r="D18" s="115" t="s">
        <v>99</v>
      </c>
      <c r="E18" s="97" t="s">
        <v>100</v>
      </c>
      <c r="F18" s="113"/>
      <c r="G18" s="99"/>
      <c r="H18" s="100"/>
      <c r="I18" s="101"/>
      <c r="J18" s="101"/>
      <c r="K18" s="101"/>
      <c r="L18" s="101"/>
      <c r="M18" s="102"/>
      <c r="N18" s="101"/>
      <c r="O18" s="101"/>
      <c r="P18" s="101"/>
      <c r="Q18" s="101"/>
      <c r="R18" s="103"/>
      <c r="S18" s="104"/>
      <c r="T18" s="105"/>
      <c r="U18" s="106"/>
      <c r="V18" s="107"/>
      <c r="W18" s="114"/>
      <c r="X18" s="91" t="str">
        <f aca="false">IF(V18=0,"",W18*12)</f>
        <v/>
      </c>
      <c r="Y18" s="109" t="str">
        <f aca="false">IF(V18=0,"",IF(X18&lt;HLOOKUP(V18,median_table,2),"0-30%",IF(X18&lt;HLOOKUP(V18,median_table,3),"31-50%",IF(X18&lt;HLOOKUP(V18,median_table,4),"51-80%","Over 80%"))))</f>
        <v/>
      </c>
      <c r="Z18" s="48"/>
      <c r="AA18" s="16"/>
      <c r="AB18" s="110" t="str">
        <f aca="false">IF(ISBLANK(H18),VLOOKUP(D18,Sort_by_City,5,FALSE()),H18)</f>
        <v>Metropolis</v>
      </c>
      <c r="AF18" s="116"/>
      <c r="AG18" s="48"/>
      <c r="AH18" s="48"/>
      <c r="AK18" s="117"/>
      <c r="AR18" s="48"/>
    </row>
    <row r="19" s="110" customFormat="true" ht="21" hidden="false" customHeight="true" outlineLevel="0" collapsed="false">
      <c r="A19" s="111" t="s">
        <v>93</v>
      </c>
      <c r="B19" s="112"/>
      <c r="C19" s="95" t="s">
        <v>88</v>
      </c>
      <c r="D19" s="115" t="s">
        <v>101</v>
      </c>
      <c r="E19" s="97" t="s">
        <v>90</v>
      </c>
      <c r="F19" s="113"/>
      <c r="G19" s="99"/>
      <c r="H19" s="100" t="s">
        <v>91</v>
      </c>
      <c r="I19" s="101"/>
      <c r="J19" s="101"/>
      <c r="K19" s="101" t="n">
        <v>3</v>
      </c>
      <c r="L19" s="101"/>
      <c r="M19" s="102"/>
      <c r="N19" s="101"/>
      <c r="O19" s="101"/>
      <c r="P19" s="101"/>
      <c r="Q19" s="101"/>
      <c r="R19" s="103"/>
      <c r="S19" s="104"/>
      <c r="T19" s="105" t="n">
        <v>3</v>
      </c>
      <c r="U19" s="106" t="s">
        <v>92</v>
      </c>
      <c r="V19" s="107" t="n">
        <v>3</v>
      </c>
      <c r="W19" s="114" t="n">
        <v>580.13</v>
      </c>
      <c r="X19" s="91" t="n">
        <f aca="false">IF(V19=0,"",W19*12)</f>
        <v>6961.56</v>
      </c>
      <c r="Y19" s="109" t="str">
        <f aca="false">IF(V19=0,"",IF(X19&lt;HLOOKUP(V19,median_table,2),"0-30%",IF(X19&lt;HLOOKUP(V19,median_table,3),"31-50%",IF(X19&lt;HLOOKUP(V19,median_table,4),"51-80%","Over 80%"))))</f>
        <v>0-30%</v>
      </c>
      <c r="Z19" s="48"/>
      <c r="AA19" s="16"/>
      <c r="AB19" s="110" t="str">
        <f aca="false">IF(ISBLANK(H19),VLOOKUP(D19,Sort_by_City,5,FALSE()),H19)</f>
        <v>Smallville</v>
      </c>
      <c r="AF19" s="119"/>
      <c r="AG19" s="48"/>
      <c r="AH19" s="48"/>
    </row>
    <row r="20" s="110" customFormat="true" ht="21" hidden="false" customHeight="true" outlineLevel="0" collapsed="false">
      <c r="A20" s="111"/>
      <c r="B20" s="112"/>
      <c r="C20" s="95"/>
      <c r="D20" s="115" t="s">
        <v>101</v>
      </c>
      <c r="E20" s="97" t="s">
        <v>102</v>
      </c>
      <c r="F20" s="113"/>
      <c r="G20" s="99"/>
      <c r="H20" s="100"/>
      <c r="I20" s="101"/>
      <c r="J20" s="101"/>
      <c r="K20" s="101"/>
      <c r="L20" s="101"/>
      <c r="M20" s="102"/>
      <c r="N20" s="101"/>
      <c r="O20" s="101"/>
      <c r="P20" s="101"/>
      <c r="Q20" s="101"/>
      <c r="R20" s="103"/>
      <c r="S20" s="104"/>
      <c r="T20" s="105"/>
      <c r="U20" s="106"/>
      <c r="V20" s="107"/>
      <c r="W20" s="114"/>
      <c r="X20" s="91" t="str">
        <f aca="false">IF(V20=0,"",W20*12)</f>
        <v/>
      </c>
      <c r="Y20" s="109" t="str">
        <f aca="false">IF(V20=0,"",IF(X20&lt;HLOOKUP(V20,median_table,2),"0-30%",IF(X20&lt;HLOOKUP(V20,median_table,3),"31-50%",IF(X20&lt;HLOOKUP(V20,median_table,4),"51-80%","Over 80%"))))</f>
        <v/>
      </c>
      <c r="Z20" s="48"/>
      <c r="AA20" s="16"/>
      <c r="AB20" s="110" t="str">
        <f aca="false">IF(ISBLANK(H20),VLOOKUP(D20,Sort_by_City,5,FALSE()),H20)</f>
        <v>Smallville</v>
      </c>
      <c r="AF20" s="119"/>
      <c r="AG20" s="48"/>
      <c r="AH20" s="48"/>
    </row>
    <row r="21" s="110" customFormat="true" ht="21" hidden="false" customHeight="true" outlineLevel="0" collapsed="false">
      <c r="A21" s="111"/>
      <c r="B21" s="112"/>
      <c r="C21" s="95"/>
      <c r="D21" s="115"/>
      <c r="E21" s="97"/>
      <c r="F21" s="113"/>
      <c r="G21" s="99"/>
      <c r="H21" s="100"/>
      <c r="I21" s="101"/>
      <c r="J21" s="101"/>
      <c r="K21" s="101"/>
      <c r="L21" s="101"/>
      <c r="M21" s="102"/>
      <c r="N21" s="101"/>
      <c r="O21" s="101"/>
      <c r="P21" s="101"/>
      <c r="Q21" s="101"/>
      <c r="R21" s="103"/>
      <c r="S21" s="104"/>
      <c r="T21" s="105"/>
      <c r="U21" s="106"/>
      <c r="V21" s="107"/>
      <c r="W21" s="114"/>
      <c r="X21" s="91" t="str">
        <f aca="false">IF(V21=0,"",W21*12)</f>
        <v/>
      </c>
      <c r="Y21" s="109" t="str">
        <f aca="false">IF(V21=0,"",IF(X21&lt;HLOOKUP(V21,median_table,2),"0-30%",IF(X21&lt;HLOOKUP(V21,median_table,3),"31-50%",IF(X21&lt;HLOOKUP(V21,median_table,4),"51-80%","Over 80%"))))</f>
        <v/>
      </c>
      <c r="Z21" s="48"/>
      <c r="AA21" s="120"/>
      <c r="AB21" s="110" t="e">
        <f aca="false">IF(ISBLANK(H21),VLOOKUP(D21,Sort_by_City,5,FALSE()),H21)</f>
        <v>#N/A</v>
      </c>
      <c r="AF21" s="119"/>
      <c r="AG21" s="48"/>
      <c r="AH21" s="48"/>
    </row>
    <row r="22" s="110" customFormat="true" ht="21" hidden="false" customHeight="true" outlineLevel="0" collapsed="false">
      <c r="A22" s="111"/>
      <c r="B22" s="112"/>
      <c r="C22" s="95"/>
      <c r="D22" s="115"/>
      <c r="E22" s="97"/>
      <c r="F22" s="113"/>
      <c r="G22" s="99"/>
      <c r="H22" s="100"/>
      <c r="I22" s="101"/>
      <c r="J22" s="101"/>
      <c r="K22" s="101"/>
      <c r="L22" s="101"/>
      <c r="M22" s="102"/>
      <c r="N22" s="101"/>
      <c r="O22" s="101"/>
      <c r="P22" s="101"/>
      <c r="Q22" s="101"/>
      <c r="R22" s="103"/>
      <c r="S22" s="104"/>
      <c r="T22" s="105"/>
      <c r="U22" s="106"/>
      <c r="V22" s="107"/>
      <c r="W22" s="114"/>
      <c r="X22" s="91" t="str">
        <f aca="false">IF(V22=0,"",W22*12)</f>
        <v/>
      </c>
      <c r="Y22" s="109" t="str">
        <f aca="false">IF(V22=0,"",IF(X22&lt;HLOOKUP(V22,median_table,2),"0-30%",IF(X22&lt;HLOOKUP(V22,median_table,3),"31-50%",IF(X22&lt;HLOOKUP(V22,median_table,4),"51-80%","Over 80%"))))</f>
        <v/>
      </c>
      <c r="Z22" s="48"/>
      <c r="AA22" s="48"/>
      <c r="AB22" s="110" t="e">
        <f aca="false">IF(ISBLANK(H22),VLOOKUP(D22,Sort_by_City,5,FALSE()),H22)</f>
        <v>#N/A</v>
      </c>
    </row>
    <row r="23" s="110" customFormat="true" ht="21" hidden="true" customHeight="true" outlineLevel="0" collapsed="false">
      <c r="A23" s="111"/>
      <c r="B23" s="112"/>
      <c r="C23" s="95"/>
      <c r="D23" s="115"/>
      <c r="E23" s="97"/>
      <c r="F23" s="113"/>
      <c r="G23" s="99"/>
      <c r="H23" s="100"/>
      <c r="I23" s="101"/>
      <c r="J23" s="101"/>
      <c r="K23" s="101"/>
      <c r="L23" s="101"/>
      <c r="M23" s="102"/>
      <c r="N23" s="101"/>
      <c r="O23" s="101"/>
      <c r="P23" s="101"/>
      <c r="Q23" s="101"/>
      <c r="R23" s="103"/>
      <c r="S23" s="104"/>
      <c r="T23" s="105"/>
      <c r="U23" s="106"/>
      <c r="V23" s="107"/>
      <c r="W23" s="114"/>
      <c r="X23" s="91" t="str">
        <f aca="false">IF(V23=0,"",W23*12)</f>
        <v/>
      </c>
      <c r="Y23" s="109" t="str">
        <f aca="false">IF(V23=0,"",IF(X23&lt;HLOOKUP(V23,median_table,2),"0-30%",IF(X23&lt;HLOOKUP(V23,median_table,3),"31-50%",IF(X23&lt;HLOOKUP(V23,median_table,4),"51-80%","Over 80%"))))</f>
        <v/>
      </c>
      <c r="Z23" s="48"/>
      <c r="AB23" s="110" t="e">
        <f aca="false">IF(ISBLANK(H23),VLOOKUP(D23,Sort_by_City,5,FALSE()),H23)</f>
        <v>#N/A</v>
      </c>
    </row>
    <row r="24" s="110" customFormat="true" ht="21" hidden="true" customHeight="true" outlineLevel="0" collapsed="false">
      <c r="A24" s="111"/>
      <c r="B24" s="112"/>
      <c r="C24" s="95"/>
      <c r="D24" s="115"/>
      <c r="E24" s="97"/>
      <c r="F24" s="113"/>
      <c r="G24" s="99"/>
      <c r="H24" s="100"/>
      <c r="I24" s="101"/>
      <c r="J24" s="101"/>
      <c r="K24" s="101"/>
      <c r="L24" s="101"/>
      <c r="M24" s="102"/>
      <c r="N24" s="101"/>
      <c r="O24" s="101"/>
      <c r="P24" s="101"/>
      <c r="Q24" s="101"/>
      <c r="R24" s="103"/>
      <c r="S24" s="104"/>
      <c r="T24" s="105"/>
      <c r="U24" s="106"/>
      <c r="V24" s="107"/>
      <c r="W24" s="114"/>
      <c r="X24" s="91" t="str">
        <f aca="false">IF(V24=0,"",W24*12)</f>
        <v/>
      </c>
      <c r="Y24" s="109" t="str">
        <f aca="false">IF(V24=0,"",IF(X24&lt;HLOOKUP(V24,median_table,2),"0-30%",IF(X24&lt;HLOOKUP(V24,median_table,3),"31-50%",IF(X24&lt;HLOOKUP(V24,median_table,4),"51-80%","Over 80%"))))</f>
        <v/>
      </c>
      <c r="Z24" s="48"/>
      <c r="AB24" s="110" t="e">
        <f aca="false">IF(ISBLANK(H24),VLOOKUP(D24,Sort_by_City,5,FALSE()),H24)</f>
        <v>#N/A</v>
      </c>
      <c r="AM24" s="48"/>
      <c r="AN24" s="43"/>
    </row>
    <row r="25" s="110" customFormat="true" ht="21" hidden="true" customHeight="true" outlineLevel="0" collapsed="false">
      <c r="A25" s="121"/>
      <c r="B25" s="122"/>
      <c r="C25" s="95"/>
      <c r="D25" s="123"/>
      <c r="E25" s="124"/>
      <c r="F25" s="125"/>
      <c r="G25" s="99"/>
      <c r="H25" s="100"/>
      <c r="I25" s="101"/>
      <c r="J25" s="101"/>
      <c r="K25" s="101"/>
      <c r="L25" s="101"/>
      <c r="M25" s="102"/>
      <c r="N25" s="101"/>
      <c r="O25" s="101"/>
      <c r="P25" s="101"/>
      <c r="Q25" s="101"/>
      <c r="R25" s="103"/>
      <c r="S25" s="104"/>
      <c r="T25" s="105"/>
      <c r="U25" s="106"/>
      <c r="V25" s="107"/>
      <c r="W25" s="126"/>
      <c r="X25" s="91" t="str">
        <f aca="false">IF(V25=0,"",W25*12)</f>
        <v/>
      </c>
      <c r="Y25" s="109" t="str">
        <f aca="false">IF(V25=0,"",IF(X25&lt;HLOOKUP(V25,median_table,2),"0-30%",IF(X25&lt;HLOOKUP(V25,median_table,3),"31-50%",IF(X25&lt;HLOOKUP(V25,median_table,4),"51-80%","Over 80%"))))</f>
        <v/>
      </c>
      <c r="Z25" s="48"/>
      <c r="AB25" s="110" t="e">
        <f aca="false">IF(ISBLANK(H25),VLOOKUP(D25,Sort_by_City,5,FALSE()),H25)</f>
        <v>#N/A</v>
      </c>
    </row>
    <row r="26" s="110" customFormat="true" ht="16.5" hidden="true" customHeight="false" outlineLevel="0" collapsed="false">
      <c r="A26" s="111"/>
      <c r="B26" s="112"/>
      <c r="C26" s="95"/>
      <c r="D26" s="97"/>
      <c r="E26" s="97"/>
      <c r="F26" s="127"/>
      <c r="G26" s="99"/>
      <c r="H26" s="100"/>
      <c r="I26" s="101"/>
      <c r="J26" s="101"/>
      <c r="K26" s="101"/>
      <c r="L26" s="101"/>
      <c r="M26" s="102"/>
      <c r="N26" s="101"/>
      <c r="O26" s="101"/>
      <c r="P26" s="101"/>
      <c r="Q26" s="101"/>
      <c r="R26" s="128"/>
      <c r="S26" s="104"/>
      <c r="T26" s="105"/>
      <c r="U26" s="129"/>
      <c r="V26" s="107"/>
      <c r="W26" s="114"/>
      <c r="X26" s="91" t="str">
        <f aca="false">IF(V26=0,"",W26*12)</f>
        <v/>
      </c>
      <c r="Y26" s="109" t="str">
        <f aca="false">IF(V26=0,"",IF(X26&lt;HLOOKUP(V26,median_table,2),"0-30%",IF(X26&lt;HLOOKUP(V26,median_table,3),"31-50%",IF(X26&lt;HLOOKUP(V26,median_table,4),"51-80%","Over 80%"))))</f>
        <v/>
      </c>
      <c r="Z26" s="48"/>
      <c r="AB26" s="110" t="e">
        <f aca="false">IF(ISBLANK(H26),VLOOKUP(D26,Sort_by_City,5,FALSE()),H26)</f>
        <v>#N/A</v>
      </c>
    </row>
    <row r="27" s="110" customFormat="true" ht="16.5" hidden="true" customHeight="false" outlineLevel="0" collapsed="false">
      <c r="A27" s="111"/>
      <c r="B27" s="112"/>
      <c r="C27" s="95"/>
      <c r="D27" s="97"/>
      <c r="E27" s="97"/>
      <c r="F27" s="127"/>
      <c r="G27" s="99"/>
      <c r="H27" s="100"/>
      <c r="I27" s="101"/>
      <c r="J27" s="101"/>
      <c r="K27" s="101"/>
      <c r="L27" s="101"/>
      <c r="M27" s="102"/>
      <c r="N27" s="101"/>
      <c r="O27" s="101"/>
      <c r="P27" s="101"/>
      <c r="Q27" s="101"/>
      <c r="R27" s="128"/>
      <c r="S27" s="104"/>
      <c r="T27" s="105"/>
      <c r="U27" s="129"/>
      <c r="V27" s="107"/>
      <c r="W27" s="114"/>
      <c r="X27" s="91" t="str">
        <f aca="false">IF(V27=0,"",W27*12)</f>
        <v/>
      </c>
      <c r="Y27" s="109" t="str">
        <f aca="false">IF(V27=0,"",IF(X27&lt;HLOOKUP(V27,median_table,2),"0-30%",IF(X27&lt;HLOOKUP(V27,median_table,3),"31-50%",IF(X27&lt;HLOOKUP(V27,median_table,4),"51-80%","Over 80%"))))</f>
        <v/>
      </c>
      <c r="Z27" s="48"/>
      <c r="AB27" s="110" t="e">
        <f aca="false">IF(ISBLANK(H27),VLOOKUP(D27,Sort_by_City,5,FALSE()),H27)</f>
        <v>#N/A</v>
      </c>
    </row>
    <row r="28" s="110" customFormat="true" ht="16.5" hidden="true" customHeight="false" outlineLevel="0" collapsed="false">
      <c r="A28" s="111"/>
      <c r="B28" s="112"/>
      <c r="C28" s="95"/>
      <c r="D28" s="97"/>
      <c r="E28" s="97"/>
      <c r="F28" s="127"/>
      <c r="G28" s="99"/>
      <c r="H28" s="100"/>
      <c r="I28" s="101"/>
      <c r="J28" s="101"/>
      <c r="K28" s="101"/>
      <c r="L28" s="101"/>
      <c r="M28" s="102"/>
      <c r="N28" s="101"/>
      <c r="O28" s="101"/>
      <c r="P28" s="101"/>
      <c r="Q28" s="101"/>
      <c r="R28" s="128"/>
      <c r="S28" s="104"/>
      <c r="T28" s="105"/>
      <c r="U28" s="129"/>
      <c r="V28" s="107"/>
      <c r="W28" s="114"/>
      <c r="X28" s="91" t="str">
        <f aca="false">IF(V28=0,"",W28*12)</f>
        <v/>
      </c>
      <c r="Y28" s="109" t="str">
        <f aca="false">IF(V28=0,"",IF(X28&lt;HLOOKUP(V28,median_table,2),"0-30%",IF(X28&lt;HLOOKUP(V28,median_table,3),"31-50%",IF(X28&lt;HLOOKUP(V28,median_table,4),"51-80%","Over 80%"))))</f>
        <v/>
      </c>
      <c r="Z28" s="48"/>
      <c r="AB28" s="110" t="e">
        <f aca="false">IF(ISBLANK(H28),VLOOKUP(D28,Sort_by_City,5,FALSE()),H28)</f>
        <v>#N/A</v>
      </c>
    </row>
    <row r="29" s="110" customFormat="true" ht="16.5" hidden="true" customHeight="false" outlineLevel="0" collapsed="false">
      <c r="A29" s="111"/>
      <c r="B29" s="112"/>
      <c r="C29" s="95"/>
      <c r="D29" s="97"/>
      <c r="E29" s="97"/>
      <c r="F29" s="127"/>
      <c r="G29" s="99"/>
      <c r="H29" s="100"/>
      <c r="I29" s="101"/>
      <c r="J29" s="101"/>
      <c r="K29" s="101"/>
      <c r="L29" s="101"/>
      <c r="M29" s="102"/>
      <c r="N29" s="101"/>
      <c r="O29" s="101"/>
      <c r="P29" s="101"/>
      <c r="Q29" s="101"/>
      <c r="R29" s="128"/>
      <c r="S29" s="104"/>
      <c r="T29" s="105"/>
      <c r="U29" s="129"/>
      <c r="V29" s="107"/>
      <c r="W29" s="114"/>
      <c r="X29" s="91" t="str">
        <f aca="false">IF(V29=0,"",W29*12)</f>
        <v/>
      </c>
      <c r="Y29" s="109" t="str">
        <f aca="false">IF(V29=0,"",IF(X29&lt;HLOOKUP(V29,median_table,2),"0-30%",IF(X29&lt;HLOOKUP(V29,median_table,3),"31-50%",IF(X29&lt;HLOOKUP(V29,median_table,4),"51-80%","Over 80%"))))</f>
        <v/>
      </c>
      <c r="Z29" s="48"/>
      <c r="AB29" s="110" t="e">
        <f aca="false">IF(ISBLANK(H29),VLOOKUP(D29,Sort_by_City,5,FALSE()),H29)</f>
        <v>#N/A</v>
      </c>
    </row>
    <row r="30" s="110" customFormat="true" ht="16.5" hidden="true" customHeight="false" outlineLevel="0" collapsed="false">
      <c r="A30" s="111"/>
      <c r="B30" s="112"/>
      <c r="C30" s="95"/>
      <c r="D30" s="97"/>
      <c r="E30" s="97"/>
      <c r="F30" s="127"/>
      <c r="G30" s="99"/>
      <c r="H30" s="100"/>
      <c r="I30" s="101"/>
      <c r="J30" s="101"/>
      <c r="K30" s="101"/>
      <c r="L30" s="101"/>
      <c r="M30" s="102"/>
      <c r="N30" s="101"/>
      <c r="O30" s="101"/>
      <c r="P30" s="101"/>
      <c r="Q30" s="101"/>
      <c r="R30" s="128"/>
      <c r="S30" s="104"/>
      <c r="T30" s="105"/>
      <c r="U30" s="129"/>
      <c r="V30" s="107"/>
      <c r="W30" s="114"/>
      <c r="X30" s="91" t="str">
        <f aca="false">IF(V30=0,"",W30*12)</f>
        <v/>
      </c>
      <c r="Y30" s="109" t="str">
        <f aca="false">IF(V30=0,"",IF(X30&lt;HLOOKUP(V30,median_table,2),"0-30%",IF(X30&lt;HLOOKUP(V30,median_table,3),"31-50%",IF(X30&lt;HLOOKUP(V30,median_table,4),"51-80%","Over 80%"))))</f>
        <v/>
      </c>
      <c r="Z30" s="48"/>
      <c r="AB30" s="110" t="e">
        <f aca="false">IF(ISBLANK(H30),VLOOKUP(D30,Sort_by_City,5,FALSE()),H30)</f>
        <v>#N/A</v>
      </c>
    </row>
    <row r="31" s="110" customFormat="true" ht="16.5" hidden="true" customHeight="false" outlineLevel="0" collapsed="false">
      <c r="A31" s="111"/>
      <c r="B31" s="112"/>
      <c r="C31" s="95"/>
      <c r="D31" s="97"/>
      <c r="E31" s="97"/>
      <c r="F31" s="127"/>
      <c r="G31" s="99"/>
      <c r="H31" s="100"/>
      <c r="I31" s="101"/>
      <c r="J31" s="101"/>
      <c r="K31" s="101"/>
      <c r="L31" s="101"/>
      <c r="M31" s="102"/>
      <c r="N31" s="101"/>
      <c r="O31" s="101"/>
      <c r="P31" s="101"/>
      <c r="Q31" s="101"/>
      <c r="R31" s="128"/>
      <c r="S31" s="104"/>
      <c r="T31" s="105"/>
      <c r="U31" s="129"/>
      <c r="V31" s="107"/>
      <c r="W31" s="114"/>
      <c r="X31" s="91" t="str">
        <f aca="false">IF(V31=0,"",W31*12)</f>
        <v/>
      </c>
      <c r="Y31" s="109" t="str">
        <f aca="false">IF(V31=0,"",IF(X31&lt;HLOOKUP(V31,median_table,2),"0-30%",IF(X31&lt;HLOOKUP(V31,median_table,3),"31-50%",IF(X31&lt;HLOOKUP(V31,median_table,4),"51-80%","Over 80%"))))</f>
        <v/>
      </c>
      <c r="Z31" s="48"/>
      <c r="AB31" s="110" t="e">
        <f aca="false">IF(ISBLANK(H31),VLOOKUP(D31,Sort_by_City,5,FALSE()),H31)</f>
        <v>#N/A</v>
      </c>
    </row>
    <row r="32" s="110" customFormat="true" ht="16.5" hidden="true" customHeight="false" outlineLevel="0" collapsed="false">
      <c r="A32" s="111"/>
      <c r="B32" s="112"/>
      <c r="C32" s="95"/>
      <c r="D32" s="97"/>
      <c r="E32" s="97"/>
      <c r="F32" s="127"/>
      <c r="G32" s="99"/>
      <c r="H32" s="100"/>
      <c r="I32" s="101"/>
      <c r="J32" s="101"/>
      <c r="K32" s="101"/>
      <c r="L32" s="101"/>
      <c r="M32" s="102"/>
      <c r="N32" s="101"/>
      <c r="O32" s="101"/>
      <c r="P32" s="101"/>
      <c r="Q32" s="101"/>
      <c r="R32" s="128"/>
      <c r="S32" s="104"/>
      <c r="T32" s="105"/>
      <c r="U32" s="129"/>
      <c r="V32" s="107"/>
      <c r="W32" s="114"/>
      <c r="X32" s="91" t="str">
        <f aca="false">IF(V32=0,"",W32*12)</f>
        <v/>
      </c>
      <c r="Y32" s="109" t="str">
        <f aca="false">IF(V32=0,"",IF(X32&lt;HLOOKUP(V32,median_table,2),"0-30%",IF(X32&lt;HLOOKUP(V32,median_table,3),"31-50%",IF(X32&lt;HLOOKUP(V32,median_table,4),"51-80%","Over 80%"))))</f>
        <v/>
      </c>
      <c r="Z32" s="48"/>
      <c r="AB32" s="110" t="e">
        <f aca="false">IF(ISBLANK(H32),VLOOKUP(D32,Sort_by_City,5,FALSE()),H32)</f>
        <v>#N/A</v>
      </c>
    </row>
    <row r="33" s="110" customFormat="true" ht="16.5" hidden="true" customHeight="false" outlineLevel="0" collapsed="false">
      <c r="A33" s="111"/>
      <c r="B33" s="112"/>
      <c r="C33" s="95"/>
      <c r="D33" s="97"/>
      <c r="E33" s="97"/>
      <c r="F33" s="127"/>
      <c r="G33" s="99"/>
      <c r="H33" s="100"/>
      <c r="I33" s="101"/>
      <c r="J33" s="101"/>
      <c r="K33" s="101"/>
      <c r="L33" s="101"/>
      <c r="M33" s="102"/>
      <c r="N33" s="101"/>
      <c r="O33" s="101"/>
      <c r="P33" s="101"/>
      <c r="Q33" s="101"/>
      <c r="R33" s="128"/>
      <c r="S33" s="104"/>
      <c r="T33" s="105"/>
      <c r="U33" s="129"/>
      <c r="V33" s="107"/>
      <c r="W33" s="114"/>
      <c r="X33" s="91" t="str">
        <f aca="false">IF(V33=0,"",W33*12)</f>
        <v/>
      </c>
      <c r="Y33" s="109" t="str">
        <f aca="false">IF(V33=0,"",IF(X33&lt;HLOOKUP(V33,median_table,2),"0-30%",IF(X33&lt;HLOOKUP(V33,median_table,3),"31-50%",IF(X33&lt;HLOOKUP(V33,median_table,4),"51-80%","Over 80%"))))</f>
        <v/>
      </c>
      <c r="Z33" s="48"/>
      <c r="AB33" s="110" t="e">
        <f aca="false">IF(ISBLANK(H33),VLOOKUP(D33,Sort_by_City,5,FALSE()),H33)</f>
        <v>#N/A</v>
      </c>
    </row>
    <row r="34" s="110" customFormat="true" ht="16.5" hidden="true" customHeight="false" outlineLevel="0" collapsed="false">
      <c r="A34" s="111"/>
      <c r="B34" s="112"/>
      <c r="C34" s="95"/>
      <c r="D34" s="97"/>
      <c r="E34" s="97"/>
      <c r="F34" s="127"/>
      <c r="G34" s="99"/>
      <c r="H34" s="100"/>
      <c r="I34" s="101"/>
      <c r="J34" s="101"/>
      <c r="K34" s="101"/>
      <c r="L34" s="101"/>
      <c r="M34" s="102"/>
      <c r="N34" s="101"/>
      <c r="O34" s="101"/>
      <c r="P34" s="101"/>
      <c r="Q34" s="101"/>
      <c r="R34" s="128"/>
      <c r="S34" s="104"/>
      <c r="T34" s="105"/>
      <c r="U34" s="129"/>
      <c r="V34" s="107"/>
      <c r="W34" s="114"/>
      <c r="X34" s="91" t="str">
        <f aca="false">IF(V34=0,"",W34*12)</f>
        <v/>
      </c>
      <c r="Y34" s="109" t="str">
        <f aca="false">IF(V34=0,"",IF(X34&lt;HLOOKUP(V34,median_table,2),"0-30%",IF(X34&lt;HLOOKUP(V34,median_table,3),"31-50%",IF(X34&lt;HLOOKUP(V34,median_table,4),"51-80%","Over 80%"))))</f>
        <v/>
      </c>
      <c r="Z34" s="48"/>
      <c r="AB34" s="110" t="e">
        <f aca="false">IF(ISBLANK(H34),VLOOKUP(D34,Sort_by_City,5,FALSE()),H34)</f>
        <v>#N/A</v>
      </c>
    </row>
    <row r="35" s="110" customFormat="true" ht="16.5" hidden="true" customHeight="false" outlineLevel="0" collapsed="false">
      <c r="A35" s="111"/>
      <c r="B35" s="112"/>
      <c r="C35" s="95"/>
      <c r="D35" s="97"/>
      <c r="E35" s="97"/>
      <c r="F35" s="127"/>
      <c r="G35" s="99"/>
      <c r="H35" s="100"/>
      <c r="I35" s="101"/>
      <c r="J35" s="101"/>
      <c r="K35" s="101"/>
      <c r="L35" s="101"/>
      <c r="M35" s="102"/>
      <c r="N35" s="101"/>
      <c r="O35" s="101"/>
      <c r="P35" s="101"/>
      <c r="Q35" s="101"/>
      <c r="R35" s="128"/>
      <c r="S35" s="104"/>
      <c r="T35" s="105"/>
      <c r="U35" s="129"/>
      <c r="V35" s="107"/>
      <c r="W35" s="114"/>
      <c r="X35" s="91" t="str">
        <f aca="false">IF(V35=0,"",W35*12)</f>
        <v/>
      </c>
      <c r="Y35" s="109" t="str">
        <f aca="false">IF(V35=0,"",IF(X35&lt;HLOOKUP(V35,median_table,2),"0-30%",IF(X35&lt;HLOOKUP(V35,median_table,3),"31-50%",IF(X35&lt;HLOOKUP(V35,median_table,4),"51-80%","Over 80%"))))</f>
        <v/>
      </c>
      <c r="Z35" s="48"/>
      <c r="AB35" s="110" t="e">
        <f aca="false">IF(ISBLANK(H35),VLOOKUP(D35,Sort_by_City,5,FALSE()),H35)</f>
        <v>#N/A</v>
      </c>
    </row>
    <row r="36" s="110" customFormat="true" ht="16.5" hidden="true" customHeight="false" outlineLevel="0" collapsed="false">
      <c r="A36" s="111"/>
      <c r="B36" s="112"/>
      <c r="C36" s="95"/>
      <c r="D36" s="97"/>
      <c r="E36" s="97"/>
      <c r="F36" s="127"/>
      <c r="G36" s="99"/>
      <c r="H36" s="100"/>
      <c r="I36" s="101"/>
      <c r="J36" s="101"/>
      <c r="K36" s="101"/>
      <c r="L36" s="101"/>
      <c r="M36" s="102"/>
      <c r="N36" s="101"/>
      <c r="O36" s="101"/>
      <c r="P36" s="101"/>
      <c r="Q36" s="101"/>
      <c r="R36" s="128"/>
      <c r="S36" s="104"/>
      <c r="T36" s="105"/>
      <c r="U36" s="129"/>
      <c r="V36" s="107"/>
      <c r="W36" s="114"/>
      <c r="X36" s="91" t="str">
        <f aca="false">IF(V36=0,"",W36*12)</f>
        <v/>
      </c>
      <c r="Y36" s="109" t="str">
        <f aca="false">IF(V36=0,"",IF(X36&lt;HLOOKUP(V36,median_table,2),"0-30%",IF(X36&lt;HLOOKUP(V36,median_table,3),"31-50%",IF(X36&lt;HLOOKUP(V36,median_table,4),"51-80%","Over 80%"))))</f>
        <v/>
      </c>
      <c r="Z36" s="48"/>
      <c r="AB36" s="110" t="e">
        <f aca="false">IF(ISBLANK(H36),VLOOKUP(D36,Sort_by_City,5,FALSE()),H36)</f>
        <v>#N/A</v>
      </c>
    </row>
    <row r="37" s="110" customFormat="true" ht="16.5" hidden="true" customHeight="false" outlineLevel="0" collapsed="false">
      <c r="A37" s="111"/>
      <c r="B37" s="112"/>
      <c r="C37" s="95"/>
      <c r="D37" s="97"/>
      <c r="E37" s="97"/>
      <c r="F37" s="127"/>
      <c r="G37" s="99"/>
      <c r="H37" s="100"/>
      <c r="I37" s="101"/>
      <c r="J37" s="101"/>
      <c r="K37" s="101"/>
      <c r="L37" s="101"/>
      <c r="M37" s="102"/>
      <c r="N37" s="101"/>
      <c r="O37" s="101"/>
      <c r="P37" s="101"/>
      <c r="Q37" s="101"/>
      <c r="R37" s="128"/>
      <c r="S37" s="104"/>
      <c r="T37" s="105"/>
      <c r="U37" s="129"/>
      <c r="V37" s="107"/>
      <c r="W37" s="114"/>
      <c r="X37" s="91" t="str">
        <f aca="false">IF(V37=0,"",W37*12)</f>
        <v/>
      </c>
      <c r="Y37" s="109" t="str">
        <f aca="false">IF(V37=0,"",IF(X37&lt;HLOOKUP(V37,median_table,2),"0-30%",IF(X37&lt;HLOOKUP(V37,median_table,3),"31-50%",IF(X37&lt;HLOOKUP(V37,median_table,4),"51-80%","Over 80%"))))</f>
        <v/>
      </c>
      <c r="Z37" s="48"/>
      <c r="AB37" s="110" t="e">
        <f aca="false">IF(ISBLANK(H37),VLOOKUP(D37,Sort_by_City,5,FALSE()),H37)</f>
        <v>#N/A</v>
      </c>
    </row>
    <row r="38" s="110" customFormat="true" ht="16.5" hidden="true" customHeight="false" outlineLevel="0" collapsed="false">
      <c r="A38" s="111"/>
      <c r="B38" s="112"/>
      <c r="C38" s="95"/>
      <c r="D38" s="97"/>
      <c r="E38" s="97"/>
      <c r="F38" s="127"/>
      <c r="G38" s="99"/>
      <c r="H38" s="100"/>
      <c r="I38" s="101"/>
      <c r="J38" s="101"/>
      <c r="K38" s="101"/>
      <c r="L38" s="101"/>
      <c r="M38" s="102"/>
      <c r="N38" s="101"/>
      <c r="O38" s="101"/>
      <c r="P38" s="101"/>
      <c r="Q38" s="101"/>
      <c r="R38" s="128"/>
      <c r="S38" s="104"/>
      <c r="T38" s="105"/>
      <c r="U38" s="129"/>
      <c r="V38" s="107"/>
      <c r="W38" s="114"/>
      <c r="X38" s="91" t="str">
        <f aca="false">IF(V38=0,"",W38*12)</f>
        <v/>
      </c>
      <c r="Y38" s="109" t="str">
        <f aca="false">IF(V38=0,"",IF(X38&lt;HLOOKUP(V38,median_table,2),"0-30%",IF(X38&lt;HLOOKUP(V38,median_table,3),"31-50%",IF(X38&lt;HLOOKUP(V38,median_table,4),"51-80%","Over 80%"))))</f>
        <v/>
      </c>
      <c r="Z38" s="48"/>
      <c r="AB38" s="110" t="e">
        <f aca="false">IF(ISBLANK(H38),VLOOKUP(D38,Sort_by_City,5,FALSE()),H38)</f>
        <v>#N/A</v>
      </c>
    </row>
    <row r="39" s="110" customFormat="true" ht="16.5" hidden="true" customHeight="false" outlineLevel="0" collapsed="false">
      <c r="A39" s="111"/>
      <c r="B39" s="112"/>
      <c r="C39" s="95"/>
      <c r="D39" s="97"/>
      <c r="E39" s="97"/>
      <c r="F39" s="127"/>
      <c r="G39" s="99"/>
      <c r="H39" s="100"/>
      <c r="I39" s="101"/>
      <c r="J39" s="101"/>
      <c r="K39" s="101"/>
      <c r="L39" s="101"/>
      <c r="M39" s="102"/>
      <c r="N39" s="101"/>
      <c r="O39" s="101"/>
      <c r="P39" s="101"/>
      <c r="Q39" s="101"/>
      <c r="R39" s="128"/>
      <c r="S39" s="104"/>
      <c r="T39" s="105"/>
      <c r="U39" s="129"/>
      <c r="V39" s="107"/>
      <c r="W39" s="114"/>
      <c r="X39" s="91" t="str">
        <f aca="false">IF(V39=0,"",W39*12)</f>
        <v/>
      </c>
      <c r="Y39" s="109" t="str">
        <f aca="false">IF(V39=0,"",IF(X39&lt;HLOOKUP(V39,median_table,2),"0-30%",IF(X39&lt;HLOOKUP(V39,median_table,3),"31-50%",IF(X39&lt;HLOOKUP(V39,median_table,4),"51-80%","Over 80%"))))</f>
        <v/>
      </c>
      <c r="Z39" s="48"/>
      <c r="AB39" s="110" t="e">
        <f aca="false">IF(ISBLANK(H39),VLOOKUP(D39,Sort_by_City,5,FALSE()),H39)</f>
        <v>#N/A</v>
      </c>
    </row>
    <row r="40" s="110" customFormat="true" ht="16.5" hidden="true" customHeight="false" outlineLevel="0" collapsed="false">
      <c r="A40" s="111"/>
      <c r="B40" s="112"/>
      <c r="C40" s="95"/>
      <c r="D40" s="97"/>
      <c r="E40" s="97"/>
      <c r="F40" s="127"/>
      <c r="G40" s="99"/>
      <c r="H40" s="100"/>
      <c r="I40" s="101"/>
      <c r="J40" s="101"/>
      <c r="K40" s="101"/>
      <c r="L40" s="101"/>
      <c r="M40" s="102"/>
      <c r="N40" s="101"/>
      <c r="O40" s="101"/>
      <c r="P40" s="101"/>
      <c r="Q40" s="101"/>
      <c r="R40" s="128"/>
      <c r="S40" s="104"/>
      <c r="T40" s="105"/>
      <c r="U40" s="129"/>
      <c r="V40" s="107"/>
      <c r="W40" s="114"/>
      <c r="X40" s="91" t="str">
        <f aca="false">IF(V40=0,"",W40*12)</f>
        <v/>
      </c>
      <c r="Y40" s="109" t="str">
        <f aca="false">IF(V40=0,"",IF(X40&lt;HLOOKUP(V40,median_table,2),"0-30%",IF(X40&lt;HLOOKUP(V40,median_table,3),"31-50%",IF(X40&lt;HLOOKUP(V40,median_table,4),"51-80%","Over 80%"))))</f>
        <v/>
      </c>
      <c r="Z40" s="48"/>
      <c r="AB40" s="110" t="e">
        <f aca="false">IF(ISBLANK(H40),VLOOKUP(D40,Sort_by_City,5,FALSE()),H40)</f>
        <v>#N/A</v>
      </c>
    </row>
    <row r="41" s="110" customFormat="true" ht="16.5" hidden="true" customHeight="false" outlineLevel="0" collapsed="false">
      <c r="A41" s="111"/>
      <c r="B41" s="112"/>
      <c r="C41" s="95"/>
      <c r="D41" s="97"/>
      <c r="E41" s="97"/>
      <c r="F41" s="127"/>
      <c r="G41" s="99"/>
      <c r="H41" s="100"/>
      <c r="I41" s="101"/>
      <c r="J41" s="101"/>
      <c r="K41" s="101"/>
      <c r="L41" s="101"/>
      <c r="M41" s="102"/>
      <c r="N41" s="101"/>
      <c r="O41" s="101"/>
      <c r="P41" s="101"/>
      <c r="Q41" s="101"/>
      <c r="R41" s="128"/>
      <c r="S41" s="104"/>
      <c r="T41" s="105"/>
      <c r="U41" s="129"/>
      <c r="V41" s="107"/>
      <c r="W41" s="114"/>
      <c r="X41" s="91" t="str">
        <f aca="false">IF(V41=0,"",W41*12)</f>
        <v/>
      </c>
      <c r="Y41" s="109" t="str">
        <f aca="false">IF(V41=0,"",IF(X41&lt;HLOOKUP(V41,median_table,2),"0-30%",IF(X41&lt;HLOOKUP(V41,median_table,3),"31-50%",IF(X41&lt;HLOOKUP(V41,median_table,4),"51-80%","Over 80%"))))</f>
        <v/>
      </c>
      <c r="Z41" s="48"/>
      <c r="AA41" s="120"/>
      <c r="AB41" s="110" t="e">
        <f aca="false">IF(ISBLANK(H41),VLOOKUP(D41,Sort_by_City,5,FALSE()),H41)</f>
        <v>#N/A</v>
      </c>
    </row>
    <row r="42" s="110" customFormat="true" ht="16.5" hidden="true" customHeight="false" outlineLevel="0" collapsed="false">
      <c r="A42" s="111"/>
      <c r="B42" s="112"/>
      <c r="C42" s="95"/>
      <c r="D42" s="97"/>
      <c r="E42" s="97"/>
      <c r="F42" s="127"/>
      <c r="G42" s="99"/>
      <c r="H42" s="100"/>
      <c r="I42" s="101"/>
      <c r="J42" s="101"/>
      <c r="K42" s="101"/>
      <c r="L42" s="101"/>
      <c r="M42" s="102"/>
      <c r="N42" s="101"/>
      <c r="O42" s="101"/>
      <c r="P42" s="101"/>
      <c r="Q42" s="101"/>
      <c r="R42" s="128"/>
      <c r="S42" s="104"/>
      <c r="T42" s="105"/>
      <c r="U42" s="129"/>
      <c r="V42" s="107"/>
      <c r="W42" s="114"/>
      <c r="X42" s="91" t="str">
        <f aca="false">IF(V42=0,"",W42*12)</f>
        <v/>
      </c>
      <c r="Y42" s="109" t="str">
        <f aca="false">IF(V42=0,"",IF(X42&lt;HLOOKUP(V42,median_table,2),"0-30%",IF(X42&lt;HLOOKUP(V42,median_table,3),"31-50%",IF(X42&lt;HLOOKUP(V42,median_table,4),"51-80%","Over 80%"))))</f>
        <v/>
      </c>
      <c r="Z42" s="48"/>
      <c r="AA42" s="120"/>
      <c r="AB42" s="110" t="e">
        <f aca="false">IF(ISBLANK(H42),VLOOKUP(D42,Sort_by_City,5,FALSE()),H42)</f>
        <v>#N/A</v>
      </c>
    </row>
    <row r="43" s="110" customFormat="true" ht="16.5" hidden="true" customHeight="false" outlineLevel="0" collapsed="false">
      <c r="A43" s="111"/>
      <c r="B43" s="112"/>
      <c r="C43" s="95"/>
      <c r="D43" s="97"/>
      <c r="E43" s="97"/>
      <c r="F43" s="127"/>
      <c r="G43" s="99"/>
      <c r="H43" s="100"/>
      <c r="I43" s="101"/>
      <c r="J43" s="101"/>
      <c r="K43" s="101"/>
      <c r="L43" s="101"/>
      <c r="M43" s="102"/>
      <c r="N43" s="101"/>
      <c r="O43" s="101"/>
      <c r="P43" s="101"/>
      <c r="Q43" s="101"/>
      <c r="R43" s="128"/>
      <c r="S43" s="104"/>
      <c r="T43" s="105"/>
      <c r="U43" s="129"/>
      <c r="V43" s="107"/>
      <c r="W43" s="114"/>
      <c r="X43" s="91" t="str">
        <f aca="false">IF(V43=0,"",W43*12)</f>
        <v/>
      </c>
      <c r="Y43" s="109" t="str">
        <f aca="false">IF(V43=0,"",IF(X43&lt;HLOOKUP(V43,median_table,2),"0-30%",IF(X43&lt;HLOOKUP(V43,median_table,3),"31-50%",IF(X43&lt;HLOOKUP(V43,median_table,4),"51-80%","Over 80%"))))</f>
        <v/>
      </c>
      <c r="Z43" s="48"/>
      <c r="AB43" s="110" t="e">
        <f aca="false">IF(ISBLANK(H43),VLOOKUP(D43,Sort_by_City,5,FALSE()),H43)</f>
        <v>#N/A</v>
      </c>
    </row>
    <row r="44" s="110" customFormat="true" ht="16.5" hidden="true" customHeight="false" outlineLevel="0" collapsed="false">
      <c r="A44" s="111"/>
      <c r="B44" s="112"/>
      <c r="C44" s="95"/>
      <c r="D44" s="97"/>
      <c r="E44" s="97"/>
      <c r="F44" s="127"/>
      <c r="G44" s="99"/>
      <c r="H44" s="100"/>
      <c r="I44" s="101"/>
      <c r="J44" s="101"/>
      <c r="K44" s="101"/>
      <c r="L44" s="101"/>
      <c r="M44" s="102"/>
      <c r="N44" s="101"/>
      <c r="O44" s="101"/>
      <c r="P44" s="101"/>
      <c r="Q44" s="101"/>
      <c r="R44" s="128"/>
      <c r="S44" s="104"/>
      <c r="T44" s="105"/>
      <c r="U44" s="129"/>
      <c r="V44" s="107"/>
      <c r="W44" s="114"/>
      <c r="X44" s="91" t="str">
        <f aca="false">IF(V44=0,"",W44*12)</f>
        <v/>
      </c>
      <c r="Y44" s="109" t="str">
        <f aca="false">IF(V44=0,"",IF(X44&lt;HLOOKUP(V44,median_table,2),"0-30%",IF(X44&lt;HLOOKUP(V44,median_table,3),"31-50%",IF(X44&lt;HLOOKUP(V44,median_table,4),"51-80%","Over 80%"))))</f>
        <v/>
      </c>
      <c r="Z44" s="48"/>
      <c r="AB44" s="110" t="e">
        <f aca="false">IF(ISBLANK(H44),VLOOKUP(D44,Sort_by_City,5,FALSE()),H44)</f>
        <v>#N/A</v>
      </c>
    </row>
    <row r="45" s="110" customFormat="true" ht="16.5" hidden="true" customHeight="false" outlineLevel="0" collapsed="false">
      <c r="A45" s="111"/>
      <c r="B45" s="112"/>
      <c r="C45" s="95"/>
      <c r="D45" s="97"/>
      <c r="E45" s="97"/>
      <c r="F45" s="127"/>
      <c r="G45" s="99"/>
      <c r="H45" s="100"/>
      <c r="I45" s="101"/>
      <c r="J45" s="101"/>
      <c r="K45" s="101"/>
      <c r="L45" s="101"/>
      <c r="M45" s="102"/>
      <c r="N45" s="101"/>
      <c r="O45" s="101"/>
      <c r="P45" s="101"/>
      <c r="Q45" s="101"/>
      <c r="R45" s="128"/>
      <c r="S45" s="104"/>
      <c r="T45" s="105"/>
      <c r="U45" s="129"/>
      <c r="V45" s="107"/>
      <c r="W45" s="114"/>
      <c r="X45" s="91" t="str">
        <f aca="false">IF(V45=0,"",W45*12)</f>
        <v/>
      </c>
      <c r="Y45" s="109" t="str">
        <f aca="false">IF(V45=0,"",IF(X45&lt;HLOOKUP(V45,median_table,2),"0-30%",IF(X45&lt;HLOOKUP(V45,median_table,3),"31-50%",IF(X45&lt;HLOOKUP(V45,median_table,4),"51-80%","Over 80%"))))</f>
        <v/>
      </c>
      <c r="Z45" s="48"/>
      <c r="AB45" s="110" t="e">
        <f aca="false">IF(ISBLANK(H45),VLOOKUP(D45,Sort_by_City,5,FALSE()),H45)</f>
        <v>#N/A</v>
      </c>
    </row>
    <row r="46" s="110" customFormat="true" ht="16.5" hidden="true" customHeight="false" outlineLevel="0" collapsed="false">
      <c r="A46" s="111"/>
      <c r="B46" s="112"/>
      <c r="C46" s="95"/>
      <c r="D46" s="97"/>
      <c r="E46" s="97"/>
      <c r="F46" s="127"/>
      <c r="G46" s="99"/>
      <c r="H46" s="100"/>
      <c r="I46" s="101"/>
      <c r="J46" s="101"/>
      <c r="K46" s="101"/>
      <c r="L46" s="101"/>
      <c r="M46" s="102"/>
      <c r="N46" s="101"/>
      <c r="O46" s="101"/>
      <c r="P46" s="101"/>
      <c r="Q46" s="101"/>
      <c r="R46" s="128"/>
      <c r="S46" s="104"/>
      <c r="T46" s="105"/>
      <c r="U46" s="129"/>
      <c r="V46" s="107"/>
      <c r="W46" s="114"/>
      <c r="X46" s="91" t="str">
        <f aca="false">IF(V46=0,"",W46*12)</f>
        <v/>
      </c>
      <c r="Y46" s="109" t="str">
        <f aca="false">IF(V46=0,"",IF(X46&lt;HLOOKUP(V46,median_table,2),"0-30%",IF(X46&lt;HLOOKUP(V46,median_table,3),"31-50%",IF(X46&lt;HLOOKUP(V46,median_table,4),"51-80%","Over 80%"))))</f>
        <v/>
      </c>
      <c r="Z46" s="48"/>
      <c r="AB46" s="110" t="e">
        <f aca="false">IF(ISBLANK(H46),VLOOKUP(D46,Sort_by_City,5,FALSE()),H46)</f>
        <v>#N/A</v>
      </c>
    </row>
    <row r="47" s="110" customFormat="true" ht="16.5" hidden="true" customHeight="false" outlineLevel="0" collapsed="false">
      <c r="A47" s="111"/>
      <c r="B47" s="112"/>
      <c r="C47" s="95"/>
      <c r="D47" s="97"/>
      <c r="E47" s="97"/>
      <c r="F47" s="127"/>
      <c r="G47" s="99"/>
      <c r="H47" s="100"/>
      <c r="I47" s="101"/>
      <c r="J47" s="101"/>
      <c r="K47" s="101"/>
      <c r="L47" s="101"/>
      <c r="M47" s="102"/>
      <c r="N47" s="101"/>
      <c r="O47" s="101"/>
      <c r="P47" s="101"/>
      <c r="Q47" s="101"/>
      <c r="R47" s="128"/>
      <c r="S47" s="104"/>
      <c r="T47" s="105"/>
      <c r="U47" s="129"/>
      <c r="V47" s="107"/>
      <c r="W47" s="114"/>
      <c r="X47" s="91" t="str">
        <f aca="false">IF(V47=0,"",W47*12)</f>
        <v/>
      </c>
      <c r="Y47" s="109" t="str">
        <f aca="false">IF(V47=0,"",IF(X47&lt;HLOOKUP(V47,median_table,2),"0-30%",IF(X47&lt;HLOOKUP(V47,median_table,3),"31-50%",IF(X47&lt;HLOOKUP(V47,median_table,4),"51-80%","Over 80%"))))</f>
        <v/>
      </c>
      <c r="Z47" s="48"/>
      <c r="AA47" s="120"/>
      <c r="AB47" s="110" t="e">
        <f aca="false">IF(ISBLANK(H47),VLOOKUP(D47,Sort_by_City,5,FALSE()),H47)</f>
        <v>#N/A</v>
      </c>
    </row>
    <row r="48" s="110" customFormat="true" ht="16.5" hidden="true" customHeight="false" outlineLevel="0" collapsed="false">
      <c r="A48" s="111"/>
      <c r="B48" s="112"/>
      <c r="C48" s="95"/>
      <c r="D48" s="97"/>
      <c r="E48" s="97"/>
      <c r="F48" s="127"/>
      <c r="G48" s="99"/>
      <c r="H48" s="100"/>
      <c r="I48" s="101"/>
      <c r="J48" s="101"/>
      <c r="K48" s="101"/>
      <c r="L48" s="101"/>
      <c r="M48" s="102"/>
      <c r="N48" s="101"/>
      <c r="O48" s="101"/>
      <c r="P48" s="101"/>
      <c r="Q48" s="101"/>
      <c r="R48" s="128"/>
      <c r="S48" s="104"/>
      <c r="T48" s="105"/>
      <c r="U48" s="129"/>
      <c r="V48" s="107"/>
      <c r="W48" s="114"/>
      <c r="X48" s="91" t="str">
        <f aca="false">IF(V48=0,"",W48*12)</f>
        <v/>
      </c>
      <c r="Y48" s="109" t="str">
        <f aca="false">IF(V48=0,"",IF(X48&lt;HLOOKUP(V48,median_table,2),"0-30%",IF(X48&lt;HLOOKUP(V48,median_table,3),"31-50%",IF(X48&lt;HLOOKUP(V48,median_table,4),"51-80%","Over 80%"))))</f>
        <v/>
      </c>
      <c r="Z48" s="48"/>
      <c r="AB48" s="110" t="e">
        <f aca="false">IF(ISBLANK(H48),VLOOKUP(D48,Sort_by_City,5,FALSE()),H48)</f>
        <v>#N/A</v>
      </c>
    </row>
    <row r="49" s="110" customFormat="true" ht="16.5" hidden="true" customHeight="false" outlineLevel="0" collapsed="false">
      <c r="A49" s="111"/>
      <c r="B49" s="112"/>
      <c r="C49" s="95"/>
      <c r="D49" s="97"/>
      <c r="E49" s="97"/>
      <c r="F49" s="127"/>
      <c r="G49" s="99"/>
      <c r="H49" s="100"/>
      <c r="I49" s="101"/>
      <c r="J49" s="101"/>
      <c r="K49" s="101"/>
      <c r="L49" s="101"/>
      <c r="M49" s="102"/>
      <c r="N49" s="101"/>
      <c r="O49" s="101"/>
      <c r="P49" s="101"/>
      <c r="Q49" s="101"/>
      <c r="R49" s="128"/>
      <c r="S49" s="104"/>
      <c r="T49" s="105"/>
      <c r="U49" s="129"/>
      <c r="V49" s="107"/>
      <c r="W49" s="114"/>
      <c r="X49" s="91" t="str">
        <f aca="false">IF(V49=0,"",W49*12)</f>
        <v/>
      </c>
      <c r="Y49" s="109" t="str">
        <f aca="false">IF(V49=0,"",IF(X49&lt;HLOOKUP(V49,median_table,2),"0-30%",IF(X49&lt;HLOOKUP(V49,median_table,3),"31-50%",IF(X49&lt;HLOOKUP(V49,median_table,4),"51-80%","Over 80%"))))</f>
        <v/>
      </c>
      <c r="Z49" s="48"/>
      <c r="AB49" s="110" t="e">
        <f aca="false">IF(ISBLANK(H49),VLOOKUP(D49,Sort_by_City,5,FALSE()),H49)</f>
        <v>#N/A</v>
      </c>
    </row>
    <row r="50" s="110" customFormat="true" ht="16.5" hidden="true" customHeight="false" outlineLevel="0" collapsed="false">
      <c r="A50" s="111"/>
      <c r="B50" s="112"/>
      <c r="C50" s="95"/>
      <c r="D50" s="97"/>
      <c r="E50" s="97"/>
      <c r="F50" s="127"/>
      <c r="G50" s="99"/>
      <c r="H50" s="100"/>
      <c r="I50" s="101"/>
      <c r="J50" s="101"/>
      <c r="K50" s="101"/>
      <c r="L50" s="101"/>
      <c r="M50" s="102"/>
      <c r="N50" s="101"/>
      <c r="O50" s="101"/>
      <c r="P50" s="101"/>
      <c r="Q50" s="101"/>
      <c r="R50" s="128"/>
      <c r="S50" s="104"/>
      <c r="T50" s="105"/>
      <c r="U50" s="129"/>
      <c r="V50" s="107"/>
      <c r="W50" s="114"/>
      <c r="X50" s="91" t="str">
        <f aca="false">IF(V50=0,"",W50*12)</f>
        <v/>
      </c>
      <c r="Y50" s="109" t="str">
        <f aca="false">IF(V50=0,"",IF(X50&lt;HLOOKUP(V50,median_table,2),"0-30%",IF(X50&lt;HLOOKUP(V50,median_table,3),"31-50%",IF(X50&lt;HLOOKUP(V50,median_table,4),"51-80%","Over 80%"))))</f>
        <v/>
      </c>
      <c r="Z50" s="48"/>
      <c r="AB50" s="110" t="e">
        <f aca="false">IF(ISBLANK(H50),VLOOKUP(D50,Sort_by_City,5,FALSE()),H50)</f>
        <v>#N/A</v>
      </c>
    </row>
    <row r="51" s="110" customFormat="true" ht="16.5" hidden="true" customHeight="false" outlineLevel="0" collapsed="false">
      <c r="A51" s="111"/>
      <c r="B51" s="112"/>
      <c r="C51" s="95"/>
      <c r="D51" s="97"/>
      <c r="E51" s="97"/>
      <c r="F51" s="127"/>
      <c r="G51" s="99"/>
      <c r="H51" s="100"/>
      <c r="I51" s="101"/>
      <c r="J51" s="101"/>
      <c r="K51" s="101"/>
      <c r="L51" s="101"/>
      <c r="M51" s="102"/>
      <c r="N51" s="101"/>
      <c r="O51" s="101"/>
      <c r="P51" s="101"/>
      <c r="Q51" s="101"/>
      <c r="R51" s="128"/>
      <c r="S51" s="104"/>
      <c r="T51" s="105"/>
      <c r="U51" s="129"/>
      <c r="V51" s="107"/>
      <c r="W51" s="114"/>
      <c r="X51" s="91" t="str">
        <f aca="false">IF(V51=0,"",W51*12)</f>
        <v/>
      </c>
      <c r="Y51" s="109" t="str">
        <f aca="false">IF(V51=0,"",IF(X51&lt;HLOOKUP(V51,median_table,2),"0-30%",IF(X51&lt;HLOOKUP(V51,median_table,3),"31-50%",IF(X51&lt;HLOOKUP(V51,median_table,4),"51-80%","Over 80%"))))</f>
        <v/>
      </c>
      <c r="Z51" s="48"/>
      <c r="AB51" s="110" t="e">
        <f aca="false">IF(ISBLANK(H51),VLOOKUP(D51,Sort_by_City,5,FALSE()),H51)</f>
        <v>#N/A</v>
      </c>
    </row>
    <row r="52" s="110" customFormat="true" ht="16.5" hidden="true" customHeight="false" outlineLevel="0" collapsed="false">
      <c r="A52" s="111"/>
      <c r="B52" s="112"/>
      <c r="C52" s="95"/>
      <c r="D52" s="97"/>
      <c r="E52" s="97"/>
      <c r="F52" s="127"/>
      <c r="G52" s="99"/>
      <c r="H52" s="100"/>
      <c r="I52" s="101"/>
      <c r="J52" s="101"/>
      <c r="K52" s="101"/>
      <c r="L52" s="101"/>
      <c r="M52" s="102"/>
      <c r="N52" s="101"/>
      <c r="O52" s="101"/>
      <c r="P52" s="101"/>
      <c r="Q52" s="101"/>
      <c r="R52" s="128"/>
      <c r="S52" s="104"/>
      <c r="T52" s="105"/>
      <c r="U52" s="129"/>
      <c r="V52" s="107"/>
      <c r="W52" s="114"/>
      <c r="X52" s="91" t="str">
        <f aca="false">IF(V52=0,"",W52*12)</f>
        <v/>
      </c>
      <c r="Y52" s="109" t="str">
        <f aca="false">IF(V52=0,"",IF(X52&lt;HLOOKUP(V52,median_table,2),"0-30%",IF(X52&lt;HLOOKUP(V52,median_table,3),"31-50%",IF(X52&lt;HLOOKUP(V52,median_table,4),"51-80%","Over 80%"))))</f>
        <v/>
      </c>
      <c r="Z52" s="48"/>
      <c r="AB52" s="110" t="e">
        <f aca="false">IF(ISBLANK(H52),VLOOKUP(D52,Sort_by_City,5,FALSE()),H52)</f>
        <v>#N/A</v>
      </c>
    </row>
    <row r="53" s="110" customFormat="true" ht="16.5" hidden="true" customHeight="false" outlineLevel="0" collapsed="false">
      <c r="A53" s="111"/>
      <c r="B53" s="112"/>
      <c r="C53" s="95"/>
      <c r="D53" s="97"/>
      <c r="E53" s="97"/>
      <c r="F53" s="127"/>
      <c r="G53" s="99"/>
      <c r="H53" s="100"/>
      <c r="I53" s="101"/>
      <c r="J53" s="101"/>
      <c r="K53" s="101"/>
      <c r="L53" s="101"/>
      <c r="M53" s="102"/>
      <c r="N53" s="101"/>
      <c r="O53" s="101"/>
      <c r="P53" s="101"/>
      <c r="Q53" s="101"/>
      <c r="R53" s="128"/>
      <c r="S53" s="104"/>
      <c r="T53" s="105"/>
      <c r="U53" s="129"/>
      <c r="V53" s="107"/>
      <c r="W53" s="114"/>
      <c r="X53" s="91" t="str">
        <f aca="false">IF(V53=0,"",W53*12)</f>
        <v/>
      </c>
      <c r="Y53" s="109" t="str">
        <f aca="false">IF(V53=0,"",IF(X53&lt;HLOOKUP(V53,median_table,2),"0-30%",IF(X53&lt;HLOOKUP(V53,median_table,3),"31-50%",IF(X53&lt;HLOOKUP(V53,median_table,4),"51-80%","Over 80%"))))</f>
        <v/>
      </c>
      <c r="Z53" s="48"/>
      <c r="AB53" s="110" t="e">
        <f aca="false">IF(ISBLANK(H53),VLOOKUP(D53,Sort_by_City,5,FALSE()),H53)</f>
        <v>#N/A</v>
      </c>
    </row>
    <row r="54" s="110" customFormat="true" ht="16.5" hidden="true" customHeight="false" outlineLevel="0" collapsed="false">
      <c r="A54" s="111"/>
      <c r="B54" s="112"/>
      <c r="C54" s="95"/>
      <c r="D54" s="97"/>
      <c r="E54" s="97"/>
      <c r="F54" s="127"/>
      <c r="G54" s="99"/>
      <c r="H54" s="100"/>
      <c r="I54" s="101"/>
      <c r="J54" s="101"/>
      <c r="K54" s="101"/>
      <c r="L54" s="101"/>
      <c r="M54" s="102"/>
      <c r="N54" s="101"/>
      <c r="O54" s="101"/>
      <c r="P54" s="101"/>
      <c r="Q54" s="101"/>
      <c r="R54" s="128"/>
      <c r="S54" s="104"/>
      <c r="T54" s="105"/>
      <c r="U54" s="129"/>
      <c r="V54" s="107"/>
      <c r="W54" s="114"/>
      <c r="X54" s="91" t="str">
        <f aca="false">IF(V54=0,"",W54*12)</f>
        <v/>
      </c>
      <c r="Y54" s="109" t="str">
        <f aca="false">IF(V54=0,"",IF(X54&lt;HLOOKUP(V54,median_table,2),"0-30%",IF(X54&lt;HLOOKUP(V54,median_table,3),"31-50%",IF(X54&lt;HLOOKUP(V54,median_table,4),"51-80%","Over 80%"))))</f>
        <v/>
      </c>
      <c r="Z54" s="48"/>
      <c r="AB54" s="110" t="e">
        <f aca="false">IF(ISBLANK(H54),VLOOKUP(D54,Sort_by_City,5,FALSE()),H54)</f>
        <v>#N/A</v>
      </c>
    </row>
    <row r="55" s="110" customFormat="true" ht="16.5" hidden="true" customHeight="false" outlineLevel="0" collapsed="false">
      <c r="A55" s="111"/>
      <c r="B55" s="112"/>
      <c r="C55" s="95"/>
      <c r="D55" s="97"/>
      <c r="E55" s="97"/>
      <c r="F55" s="127"/>
      <c r="G55" s="99"/>
      <c r="H55" s="100"/>
      <c r="I55" s="101"/>
      <c r="J55" s="101"/>
      <c r="K55" s="101"/>
      <c r="L55" s="101"/>
      <c r="M55" s="102"/>
      <c r="N55" s="101"/>
      <c r="O55" s="101"/>
      <c r="P55" s="101"/>
      <c r="Q55" s="101"/>
      <c r="R55" s="128"/>
      <c r="S55" s="104"/>
      <c r="T55" s="105"/>
      <c r="U55" s="129"/>
      <c r="V55" s="107"/>
      <c r="W55" s="114"/>
      <c r="X55" s="91" t="str">
        <f aca="false">IF(V55=0,"",W55*12)</f>
        <v/>
      </c>
      <c r="Y55" s="109" t="str">
        <f aca="false">IF(V55=0,"",IF(X55&lt;HLOOKUP(V55,median_table,2),"0-30%",IF(X55&lt;HLOOKUP(V55,median_table,3),"31-50%",IF(X55&lt;HLOOKUP(V55,median_table,4),"51-80%","Over 80%"))))</f>
        <v/>
      </c>
      <c r="Z55" s="48"/>
      <c r="AB55" s="110" t="e">
        <f aca="false">IF(ISBLANK(H55),VLOOKUP(D55,Sort_by_City,5,FALSE()),H55)</f>
        <v>#N/A</v>
      </c>
    </row>
    <row r="56" s="110" customFormat="true" ht="16.5" hidden="true" customHeight="false" outlineLevel="0" collapsed="false">
      <c r="A56" s="111"/>
      <c r="B56" s="112"/>
      <c r="C56" s="95"/>
      <c r="D56" s="97"/>
      <c r="E56" s="97"/>
      <c r="F56" s="127"/>
      <c r="G56" s="99"/>
      <c r="H56" s="100"/>
      <c r="I56" s="101"/>
      <c r="J56" s="101"/>
      <c r="K56" s="101"/>
      <c r="L56" s="101"/>
      <c r="M56" s="102"/>
      <c r="N56" s="101"/>
      <c r="O56" s="101"/>
      <c r="P56" s="101"/>
      <c r="Q56" s="101"/>
      <c r="R56" s="128"/>
      <c r="S56" s="104"/>
      <c r="T56" s="105"/>
      <c r="U56" s="129"/>
      <c r="V56" s="107"/>
      <c r="W56" s="114"/>
      <c r="X56" s="91" t="str">
        <f aca="false">IF(V56=0,"",W56*12)</f>
        <v/>
      </c>
      <c r="Y56" s="109" t="str">
        <f aca="false">IF(V56=0,"",IF(X56&lt;HLOOKUP(V56,median_table,2),"0-30%",IF(X56&lt;HLOOKUP(V56,median_table,3),"31-50%",IF(X56&lt;HLOOKUP(V56,median_table,4),"51-80%","Over 80%"))))</f>
        <v/>
      </c>
      <c r="Z56" s="48"/>
      <c r="AB56" s="110" t="e">
        <f aca="false">IF(ISBLANK(H56),VLOOKUP(D56,Sort_by_City,5,FALSE()),H56)</f>
        <v>#N/A</v>
      </c>
    </row>
    <row r="57" s="110" customFormat="true" ht="16.5" hidden="true" customHeight="false" outlineLevel="0" collapsed="false">
      <c r="A57" s="111"/>
      <c r="B57" s="112"/>
      <c r="C57" s="95"/>
      <c r="D57" s="97"/>
      <c r="E57" s="97"/>
      <c r="F57" s="127"/>
      <c r="G57" s="99"/>
      <c r="H57" s="100"/>
      <c r="I57" s="101"/>
      <c r="J57" s="101"/>
      <c r="K57" s="101"/>
      <c r="L57" s="101"/>
      <c r="M57" s="102"/>
      <c r="N57" s="101"/>
      <c r="O57" s="101"/>
      <c r="P57" s="101"/>
      <c r="Q57" s="101"/>
      <c r="R57" s="128"/>
      <c r="S57" s="104"/>
      <c r="T57" s="105"/>
      <c r="U57" s="129"/>
      <c r="V57" s="107"/>
      <c r="W57" s="114"/>
      <c r="X57" s="91" t="str">
        <f aca="false">IF(V57=0,"",W57*12)</f>
        <v/>
      </c>
      <c r="Y57" s="109" t="str">
        <f aca="false">IF(V57=0,"",IF(X57&lt;HLOOKUP(V57,median_table,2),"0-30%",IF(X57&lt;HLOOKUP(V57,median_table,3),"31-50%",IF(X57&lt;HLOOKUP(V57,median_table,4),"51-80%","Over 80%"))))</f>
        <v/>
      </c>
      <c r="Z57" s="48"/>
      <c r="AB57" s="110" t="e">
        <f aca="false">IF(ISBLANK(H57),VLOOKUP(D57,Sort_by_City,5,FALSE()),H57)</f>
        <v>#N/A</v>
      </c>
    </row>
    <row r="58" s="110" customFormat="true" ht="16.5" hidden="true" customHeight="false" outlineLevel="0" collapsed="false">
      <c r="A58" s="111"/>
      <c r="B58" s="112"/>
      <c r="C58" s="95"/>
      <c r="D58" s="97"/>
      <c r="E58" s="97"/>
      <c r="F58" s="127"/>
      <c r="G58" s="99"/>
      <c r="H58" s="100"/>
      <c r="I58" s="101"/>
      <c r="J58" s="101"/>
      <c r="K58" s="101"/>
      <c r="L58" s="101"/>
      <c r="M58" s="102"/>
      <c r="N58" s="101"/>
      <c r="O58" s="101"/>
      <c r="P58" s="101"/>
      <c r="Q58" s="101"/>
      <c r="R58" s="128"/>
      <c r="S58" s="104"/>
      <c r="T58" s="105"/>
      <c r="U58" s="129"/>
      <c r="V58" s="107"/>
      <c r="W58" s="114"/>
      <c r="X58" s="91" t="str">
        <f aca="false">IF(V58=0,"",W58*12)</f>
        <v/>
      </c>
      <c r="Y58" s="109" t="str">
        <f aca="false">IF(V58=0,"",IF(X58&lt;HLOOKUP(V58,median_table,2),"0-30%",IF(X58&lt;HLOOKUP(V58,median_table,3),"31-50%",IF(X58&lt;HLOOKUP(V58,median_table,4),"51-80%","Over 80%"))))</f>
        <v/>
      </c>
      <c r="Z58" s="48"/>
      <c r="AB58" s="110" t="e">
        <f aca="false">IF(ISBLANK(H58),VLOOKUP(D58,Sort_by_City,5,FALSE()),H58)</f>
        <v>#N/A</v>
      </c>
    </row>
    <row r="59" s="110" customFormat="true" ht="16.5" hidden="true" customHeight="false" outlineLevel="0" collapsed="false">
      <c r="A59" s="111"/>
      <c r="B59" s="112"/>
      <c r="C59" s="95"/>
      <c r="D59" s="97"/>
      <c r="E59" s="97"/>
      <c r="F59" s="127"/>
      <c r="G59" s="99"/>
      <c r="H59" s="100"/>
      <c r="I59" s="101"/>
      <c r="J59" s="101"/>
      <c r="K59" s="101"/>
      <c r="L59" s="101"/>
      <c r="M59" s="102"/>
      <c r="N59" s="101"/>
      <c r="O59" s="101"/>
      <c r="P59" s="101"/>
      <c r="Q59" s="101"/>
      <c r="R59" s="128"/>
      <c r="S59" s="104"/>
      <c r="T59" s="105"/>
      <c r="U59" s="129"/>
      <c r="V59" s="107"/>
      <c r="W59" s="114"/>
      <c r="X59" s="91" t="str">
        <f aca="false">IF(V59=0,"",W59*12)</f>
        <v/>
      </c>
      <c r="Y59" s="109" t="str">
        <f aca="false">IF(V59=0,"",IF(X59&lt;HLOOKUP(V59,median_table,2),"0-30%",IF(X59&lt;HLOOKUP(V59,median_table,3),"31-50%",IF(X59&lt;HLOOKUP(V59,median_table,4),"51-80%","Over 80%"))))</f>
        <v/>
      </c>
      <c r="Z59" s="48"/>
      <c r="AB59" s="110" t="e">
        <f aca="false">IF(ISBLANK(H59),VLOOKUP(D59,Sort_by_City,5,FALSE()),H59)</f>
        <v>#N/A</v>
      </c>
    </row>
    <row r="60" s="110" customFormat="true" ht="16.5" hidden="true" customHeight="false" outlineLevel="0" collapsed="false">
      <c r="A60" s="111"/>
      <c r="B60" s="112"/>
      <c r="C60" s="95"/>
      <c r="D60" s="97"/>
      <c r="E60" s="97"/>
      <c r="F60" s="127"/>
      <c r="G60" s="99"/>
      <c r="H60" s="100"/>
      <c r="I60" s="101"/>
      <c r="J60" s="101"/>
      <c r="K60" s="101"/>
      <c r="L60" s="101"/>
      <c r="M60" s="102"/>
      <c r="N60" s="101"/>
      <c r="O60" s="101"/>
      <c r="P60" s="101"/>
      <c r="Q60" s="101"/>
      <c r="R60" s="128"/>
      <c r="S60" s="104"/>
      <c r="T60" s="105"/>
      <c r="U60" s="129"/>
      <c r="V60" s="107"/>
      <c r="W60" s="114"/>
      <c r="X60" s="91" t="str">
        <f aca="false">IF(V60=0,"",W60*12)</f>
        <v/>
      </c>
      <c r="Y60" s="109" t="str">
        <f aca="false">IF(V60=0,"",IF(X60&lt;HLOOKUP(V60,median_table,2),"0-30%",IF(X60&lt;HLOOKUP(V60,median_table,3),"31-50%",IF(X60&lt;HLOOKUP(V60,median_table,4),"51-80%","Over 80%"))))</f>
        <v/>
      </c>
      <c r="Z60" s="48"/>
      <c r="AB60" s="110" t="e">
        <f aca="false">IF(ISBLANK(H60),VLOOKUP(D60,Sort_by_City,5,FALSE()),H60)</f>
        <v>#N/A</v>
      </c>
    </row>
    <row r="61" s="110" customFormat="true" ht="16.5" hidden="true" customHeight="false" outlineLevel="0" collapsed="false">
      <c r="A61" s="111"/>
      <c r="B61" s="112"/>
      <c r="C61" s="95"/>
      <c r="D61" s="97"/>
      <c r="E61" s="97"/>
      <c r="F61" s="127"/>
      <c r="G61" s="99"/>
      <c r="H61" s="100"/>
      <c r="I61" s="101"/>
      <c r="J61" s="101"/>
      <c r="K61" s="101"/>
      <c r="L61" s="101"/>
      <c r="M61" s="102"/>
      <c r="N61" s="101"/>
      <c r="O61" s="101"/>
      <c r="P61" s="101"/>
      <c r="Q61" s="101"/>
      <c r="R61" s="128"/>
      <c r="S61" s="104"/>
      <c r="T61" s="105"/>
      <c r="U61" s="129"/>
      <c r="V61" s="107"/>
      <c r="W61" s="114"/>
      <c r="X61" s="91" t="str">
        <f aca="false">IF(V61=0,"",W61*12)</f>
        <v/>
      </c>
      <c r="Y61" s="109" t="str">
        <f aca="false">IF(V61=0,"",IF(X61&lt;HLOOKUP(V61,median_table,2),"0-30%",IF(X61&lt;HLOOKUP(V61,median_table,3),"31-50%",IF(X61&lt;HLOOKUP(V61,median_table,4),"51-80%","Over 80%"))))</f>
        <v/>
      </c>
      <c r="Z61" s="48"/>
      <c r="AB61" s="110" t="e">
        <f aca="false">IF(ISBLANK(H61),VLOOKUP(D61,Sort_by_City,5,FALSE()),H61)</f>
        <v>#N/A</v>
      </c>
    </row>
    <row r="62" s="110" customFormat="true" ht="16.5" hidden="true" customHeight="false" outlineLevel="0" collapsed="false">
      <c r="A62" s="111"/>
      <c r="B62" s="112"/>
      <c r="C62" s="95"/>
      <c r="D62" s="97"/>
      <c r="E62" s="97"/>
      <c r="F62" s="127"/>
      <c r="G62" s="99"/>
      <c r="H62" s="100"/>
      <c r="I62" s="101"/>
      <c r="J62" s="101"/>
      <c r="K62" s="101"/>
      <c r="L62" s="101"/>
      <c r="M62" s="102"/>
      <c r="N62" s="101"/>
      <c r="O62" s="101"/>
      <c r="P62" s="101"/>
      <c r="Q62" s="101"/>
      <c r="R62" s="128"/>
      <c r="S62" s="104"/>
      <c r="T62" s="105"/>
      <c r="U62" s="129"/>
      <c r="V62" s="107"/>
      <c r="W62" s="114"/>
      <c r="X62" s="91" t="str">
        <f aca="false">IF(V62=0,"",W62*12)</f>
        <v/>
      </c>
      <c r="Y62" s="109" t="str">
        <f aca="false">IF(V62=0,"",IF(X62&lt;HLOOKUP(V62,median_table,2),"0-30%",IF(X62&lt;HLOOKUP(V62,median_table,3),"31-50%",IF(X62&lt;HLOOKUP(V62,median_table,4),"51-80%","Over 80%"))))</f>
        <v/>
      </c>
      <c r="Z62" s="48"/>
      <c r="AB62" s="110" t="e">
        <f aca="false">IF(ISBLANK(H62),VLOOKUP(D62,Sort_by_City,5,FALSE()),H62)</f>
        <v>#N/A</v>
      </c>
    </row>
    <row r="63" s="110" customFormat="true" ht="16.5" hidden="true" customHeight="false" outlineLevel="0" collapsed="false">
      <c r="A63" s="111"/>
      <c r="B63" s="112"/>
      <c r="C63" s="95"/>
      <c r="D63" s="97"/>
      <c r="E63" s="97"/>
      <c r="F63" s="127"/>
      <c r="G63" s="99"/>
      <c r="H63" s="100"/>
      <c r="I63" s="101"/>
      <c r="J63" s="101"/>
      <c r="K63" s="101"/>
      <c r="L63" s="101"/>
      <c r="M63" s="102"/>
      <c r="N63" s="101"/>
      <c r="O63" s="101"/>
      <c r="P63" s="101"/>
      <c r="Q63" s="101"/>
      <c r="R63" s="128"/>
      <c r="S63" s="104"/>
      <c r="T63" s="105"/>
      <c r="U63" s="129"/>
      <c r="V63" s="107"/>
      <c r="W63" s="114"/>
      <c r="X63" s="91" t="str">
        <f aca="false">IF(V63=0,"",W63*12)</f>
        <v/>
      </c>
      <c r="Y63" s="109" t="str">
        <f aca="false">IF(V63=0,"",IF(X63&lt;HLOOKUP(V63,median_table,2),"0-30%",IF(X63&lt;HLOOKUP(V63,median_table,3),"31-50%",IF(X63&lt;HLOOKUP(V63,median_table,4),"51-80%","Over 80%"))))</f>
        <v/>
      </c>
      <c r="Z63" s="48"/>
      <c r="AB63" s="110" t="e">
        <f aca="false">IF(ISBLANK(H63),VLOOKUP(D63,Sort_by_City,5,FALSE()),H63)</f>
        <v>#N/A</v>
      </c>
    </row>
    <row r="64" s="110" customFormat="true" ht="16.5" hidden="true" customHeight="false" outlineLevel="0" collapsed="false">
      <c r="A64" s="111"/>
      <c r="B64" s="112"/>
      <c r="C64" s="95"/>
      <c r="D64" s="97"/>
      <c r="E64" s="97"/>
      <c r="F64" s="127"/>
      <c r="G64" s="99"/>
      <c r="H64" s="100"/>
      <c r="I64" s="101"/>
      <c r="J64" s="101"/>
      <c r="K64" s="101"/>
      <c r="L64" s="101"/>
      <c r="M64" s="102"/>
      <c r="N64" s="101"/>
      <c r="O64" s="101"/>
      <c r="P64" s="101"/>
      <c r="Q64" s="101"/>
      <c r="R64" s="128"/>
      <c r="S64" s="104"/>
      <c r="T64" s="105"/>
      <c r="U64" s="129"/>
      <c r="V64" s="107"/>
      <c r="W64" s="114"/>
      <c r="X64" s="91" t="str">
        <f aca="false">IF(V64=0,"",W64*12)</f>
        <v/>
      </c>
      <c r="Y64" s="109" t="str">
        <f aca="false">IF(V64=0,"",IF(X64&lt;HLOOKUP(V64,median_table,2),"0-30%",IF(X64&lt;HLOOKUP(V64,median_table,3),"31-50%",IF(X64&lt;HLOOKUP(V64,median_table,4),"51-80%","Over 80%"))))</f>
        <v/>
      </c>
      <c r="Z64" s="48"/>
      <c r="AB64" s="110" t="e">
        <f aca="false">IF(ISBLANK(H64),VLOOKUP(D64,Sort_by_City,5,FALSE()),H64)</f>
        <v>#N/A</v>
      </c>
    </row>
    <row r="65" s="110" customFormat="true" ht="16.5" hidden="true" customHeight="false" outlineLevel="0" collapsed="false">
      <c r="A65" s="111"/>
      <c r="B65" s="112"/>
      <c r="C65" s="95"/>
      <c r="D65" s="97"/>
      <c r="E65" s="97"/>
      <c r="F65" s="127"/>
      <c r="G65" s="99"/>
      <c r="H65" s="100"/>
      <c r="I65" s="101"/>
      <c r="J65" s="101"/>
      <c r="K65" s="101"/>
      <c r="L65" s="101"/>
      <c r="M65" s="102"/>
      <c r="N65" s="101"/>
      <c r="O65" s="101"/>
      <c r="P65" s="101"/>
      <c r="Q65" s="101"/>
      <c r="R65" s="128"/>
      <c r="S65" s="104"/>
      <c r="T65" s="105"/>
      <c r="U65" s="129"/>
      <c r="V65" s="107"/>
      <c r="W65" s="114"/>
      <c r="X65" s="91" t="str">
        <f aca="false">IF(V65=0,"",W65*12)</f>
        <v/>
      </c>
      <c r="Y65" s="109" t="str">
        <f aca="false">IF(V65=0,"",IF(X65&lt;HLOOKUP(V65,median_table,2),"0-30%",IF(X65&lt;HLOOKUP(V65,median_table,3),"31-50%",IF(X65&lt;HLOOKUP(V65,median_table,4),"51-80%","Over 80%"))))</f>
        <v/>
      </c>
      <c r="Z65" s="48"/>
      <c r="AB65" s="110" t="e">
        <f aca="false">IF(ISBLANK(H65),VLOOKUP(D65,Sort_by_City,5,FALSE()),H65)</f>
        <v>#N/A</v>
      </c>
    </row>
    <row r="66" s="110" customFormat="true" ht="16.5" hidden="true" customHeight="false" outlineLevel="0" collapsed="false">
      <c r="A66" s="111"/>
      <c r="B66" s="112"/>
      <c r="C66" s="95"/>
      <c r="D66" s="97"/>
      <c r="E66" s="97"/>
      <c r="F66" s="127"/>
      <c r="G66" s="99"/>
      <c r="H66" s="100"/>
      <c r="I66" s="101"/>
      <c r="J66" s="101"/>
      <c r="K66" s="101"/>
      <c r="L66" s="101"/>
      <c r="M66" s="102"/>
      <c r="N66" s="101"/>
      <c r="O66" s="101"/>
      <c r="P66" s="101"/>
      <c r="Q66" s="101"/>
      <c r="R66" s="128"/>
      <c r="S66" s="104"/>
      <c r="T66" s="105"/>
      <c r="U66" s="129"/>
      <c r="V66" s="107"/>
      <c r="W66" s="114"/>
      <c r="X66" s="91"/>
      <c r="Y66" s="109"/>
      <c r="Z66" s="48"/>
      <c r="AB66" s="110" t="e">
        <f aca="false">IF(ISBLANK(H66),VLOOKUP(D66,Sort_by_City,5,FALSE()),H66)</f>
        <v>#N/A</v>
      </c>
    </row>
    <row r="67" s="110" customFormat="true" ht="16.5" hidden="true" customHeight="false" outlineLevel="0" collapsed="false">
      <c r="A67" s="111"/>
      <c r="B67" s="112"/>
      <c r="C67" s="95"/>
      <c r="D67" s="97"/>
      <c r="E67" s="97"/>
      <c r="F67" s="127"/>
      <c r="G67" s="99"/>
      <c r="H67" s="100"/>
      <c r="I67" s="101"/>
      <c r="J67" s="101"/>
      <c r="K67" s="101"/>
      <c r="L67" s="101"/>
      <c r="M67" s="102"/>
      <c r="N67" s="101"/>
      <c r="O67" s="101"/>
      <c r="P67" s="101"/>
      <c r="Q67" s="101"/>
      <c r="R67" s="128"/>
      <c r="S67" s="104"/>
      <c r="T67" s="105"/>
      <c r="U67" s="129"/>
      <c r="V67" s="107"/>
      <c r="W67" s="114"/>
      <c r="X67" s="91" t="str">
        <f aca="false">IF(V67=0,"",W67*12)</f>
        <v/>
      </c>
      <c r="Y67" s="109" t="str">
        <f aca="false">IF(V67=0,"",IF(X67&lt;HLOOKUP(V67,median_table,2),"0-30%",IF(X67&lt;HLOOKUP(V67,median_table,3),"31-50%",IF(X67&lt;HLOOKUP(V67,median_table,4),"51-80%","Over 80%"))))</f>
        <v/>
      </c>
      <c r="Z67" s="48"/>
      <c r="AB67" s="110" t="e">
        <f aca="false">IF(ISBLANK(H67),VLOOKUP(D67,Sort_by_City,5,FALSE()),H67)</f>
        <v>#N/A</v>
      </c>
    </row>
    <row r="68" s="110" customFormat="true" ht="16.5" hidden="true" customHeight="false" outlineLevel="0" collapsed="false">
      <c r="A68" s="111"/>
      <c r="B68" s="112"/>
      <c r="C68" s="95"/>
      <c r="D68" s="97"/>
      <c r="E68" s="97"/>
      <c r="F68" s="127"/>
      <c r="G68" s="99"/>
      <c r="H68" s="100"/>
      <c r="I68" s="101"/>
      <c r="J68" s="101"/>
      <c r="K68" s="101"/>
      <c r="L68" s="101"/>
      <c r="M68" s="102"/>
      <c r="N68" s="101"/>
      <c r="O68" s="101"/>
      <c r="P68" s="101"/>
      <c r="Q68" s="101"/>
      <c r="R68" s="128"/>
      <c r="S68" s="104"/>
      <c r="T68" s="105"/>
      <c r="U68" s="129"/>
      <c r="V68" s="107"/>
      <c r="W68" s="114"/>
      <c r="X68" s="91" t="str">
        <f aca="false">IF(V68=0,"",W68*12)</f>
        <v/>
      </c>
      <c r="Y68" s="109" t="str">
        <f aca="false">IF(V68=0,"",IF(X68&lt;HLOOKUP(V68,median_table,2),"0-30%",IF(X68&lt;HLOOKUP(V68,median_table,3),"31-50%",IF(X68&lt;HLOOKUP(V68,median_table,4),"51-80%","Over 80%"))))</f>
        <v/>
      </c>
      <c r="Z68" s="48"/>
      <c r="AB68" s="110" t="e">
        <f aca="false">IF(ISBLANK(H68),VLOOKUP(D68,Sort_by_City,5,FALSE()),H68)</f>
        <v>#N/A</v>
      </c>
    </row>
    <row r="69" s="110" customFormat="true" ht="16.5" hidden="true" customHeight="false" outlineLevel="0" collapsed="false">
      <c r="A69" s="111"/>
      <c r="B69" s="112"/>
      <c r="C69" s="95"/>
      <c r="D69" s="97"/>
      <c r="E69" s="130"/>
      <c r="F69" s="127"/>
      <c r="G69" s="99"/>
      <c r="H69" s="100"/>
      <c r="I69" s="101"/>
      <c r="J69" s="101"/>
      <c r="K69" s="101"/>
      <c r="L69" s="101"/>
      <c r="M69" s="102"/>
      <c r="N69" s="101"/>
      <c r="O69" s="101"/>
      <c r="P69" s="101"/>
      <c r="Q69" s="101"/>
      <c r="R69" s="128"/>
      <c r="S69" s="104"/>
      <c r="T69" s="105"/>
      <c r="U69" s="129"/>
      <c r="V69" s="107"/>
      <c r="W69" s="114"/>
      <c r="X69" s="91" t="str">
        <f aca="false">IF(V69=0,"",W69*12)</f>
        <v/>
      </c>
      <c r="Y69" s="109" t="str">
        <f aca="false">IF(V69=0,"",IF(X69&lt;HLOOKUP(V69,median_table,2),"0-30%",IF(X69&lt;HLOOKUP(V69,median_table,3),"31-50%",IF(X69&lt;HLOOKUP(V69,median_table,4),"51-80%","Over 80%"))))</f>
        <v/>
      </c>
      <c r="Z69" s="48"/>
      <c r="AB69" s="110" t="e">
        <f aca="false">IF(ISBLANK(H69),VLOOKUP(D69,Sort_by_City,5,FALSE()),H69)</f>
        <v>#N/A</v>
      </c>
    </row>
    <row r="70" s="110" customFormat="true" ht="16.5" hidden="true" customHeight="false" outlineLevel="0" collapsed="false">
      <c r="A70" s="111"/>
      <c r="B70" s="112"/>
      <c r="C70" s="95"/>
      <c r="D70" s="97"/>
      <c r="E70" s="97"/>
      <c r="F70" s="127"/>
      <c r="G70" s="99"/>
      <c r="H70" s="100"/>
      <c r="I70" s="101"/>
      <c r="J70" s="101"/>
      <c r="K70" s="101"/>
      <c r="L70" s="101"/>
      <c r="M70" s="102"/>
      <c r="N70" s="101"/>
      <c r="O70" s="101"/>
      <c r="P70" s="101"/>
      <c r="Q70" s="101"/>
      <c r="R70" s="128"/>
      <c r="S70" s="104"/>
      <c r="T70" s="105"/>
      <c r="U70" s="129"/>
      <c r="V70" s="107"/>
      <c r="W70" s="114"/>
      <c r="X70" s="91" t="str">
        <f aca="false">IF(V70=0,"",W70*12)</f>
        <v/>
      </c>
      <c r="Y70" s="109" t="str">
        <f aca="false">IF(V70=0,"",IF(X70&lt;HLOOKUP(V70,median_table,2),"0-30%",IF(X70&lt;HLOOKUP(V70,median_table,3),"31-50%",IF(X70&lt;HLOOKUP(V70,median_table,4),"51-80%","Over 80%"))))</f>
        <v/>
      </c>
      <c r="Z70" s="48"/>
      <c r="AB70" s="110" t="e">
        <f aca="false">IF(ISBLANK(H70),VLOOKUP(D70,Sort_by_City,5,FALSE()),H70)</f>
        <v>#N/A</v>
      </c>
    </row>
    <row r="71" s="110" customFormat="true" ht="16.5" hidden="true" customHeight="false" outlineLevel="0" collapsed="false">
      <c r="A71" s="111"/>
      <c r="B71" s="112"/>
      <c r="C71" s="95"/>
      <c r="D71" s="97"/>
      <c r="E71" s="97"/>
      <c r="F71" s="127"/>
      <c r="G71" s="99"/>
      <c r="H71" s="100"/>
      <c r="I71" s="101"/>
      <c r="J71" s="101"/>
      <c r="K71" s="101"/>
      <c r="L71" s="101"/>
      <c r="M71" s="102"/>
      <c r="N71" s="101"/>
      <c r="O71" s="101"/>
      <c r="P71" s="101"/>
      <c r="Q71" s="101"/>
      <c r="R71" s="128"/>
      <c r="S71" s="104"/>
      <c r="T71" s="105"/>
      <c r="U71" s="129"/>
      <c r="V71" s="107"/>
      <c r="W71" s="114"/>
      <c r="X71" s="91" t="str">
        <f aca="false">IF(V71=0,"",W71*12)</f>
        <v/>
      </c>
      <c r="Y71" s="109" t="str">
        <f aca="false">IF(V71=0,"",IF(X71&lt;HLOOKUP(V71,median_table,2),"0-30%",IF(X71&lt;HLOOKUP(V71,median_table,3),"31-50%",IF(X71&lt;HLOOKUP(V71,median_table,4),"51-80%","Over 80%"))))</f>
        <v/>
      </c>
      <c r="Z71" s="48"/>
      <c r="AB71" s="110" t="e">
        <f aca="false">IF(ISBLANK(H71),VLOOKUP(D71,Sort_by_City,5,FALSE()),H71)</f>
        <v>#N/A</v>
      </c>
    </row>
    <row r="72" s="110" customFormat="true" ht="16.5" hidden="true" customHeight="false" outlineLevel="0" collapsed="false">
      <c r="A72" s="111"/>
      <c r="B72" s="112"/>
      <c r="C72" s="95"/>
      <c r="D72" s="97"/>
      <c r="E72" s="97"/>
      <c r="F72" s="127"/>
      <c r="G72" s="99"/>
      <c r="H72" s="100"/>
      <c r="I72" s="101"/>
      <c r="J72" s="101"/>
      <c r="K72" s="101"/>
      <c r="L72" s="101"/>
      <c r="M72" s="102"/>
      <c r="N72" s="101"/>
      <c r="O72" s="101"/>
      <c r="P72" s="101"/>
      <c r="Q72" s="101"/>
      <c r="R72" s="128"/>
      <c r="S72" s="104"/>
      <c r="T72" s="105"/>
      <c r="U72" s="129"/>
      <c r="V72" s="107"/>
      <c r="W72" s="114"/>
      <c r="X72" s="91"/>
      <c r="Y72" s="109"/>
      <c r="Z72" s="48"/>
      <c r="AA72" s="120"/>
      <c r="AB72" s="110" t="e">
        <f aca="false">IF(ISBLANK(H72),VLOOKUP(D72,Sort_by_City,5,FALSE()),H72)</f>
        <v>#N/A</v>
      </c>
    </row>
    <row r="73" s="110" customFormat="true" ht="16.5" hidden="true" customHeight="false" outlineLevel="0" collapsed="false">
      <c r="A73" s="111"/>
      <c r="B73" s="112"/>
      <c r="C73" s="95"/>
      <c r="D73" s="97"/>
      <c r="E73" s="131"/>
      <c r="F73" s="127"/>
      <c r="G73" s="99"/>
      <c r="H73" s="100"/>
      <c r="I73" s="101"/>
      <c r="J73" s="101"/>
      <c r="K73" s="101"/>
      <c r="L73" s="101"/>
      <c r="M73" s="102"/>
      <c r="N73" s="101"/>
      <c r="O73" s="101"/>
      <c r="P73" s="101"/>
      <c r="Q73" s="101"/>
      <c r="R73" s="128"/>
      <c r="S73" s="104"/>
      <c r="T73" s="105"/>
      <c r="U73" s="129"/>
      <c r="V73" s="107"/>
      <c r="W73" s="114"/>
      <c r="X73" s="91" t="str">
        <f aca="false">IF(V73=0,"",W73*12)</f>
        <v/>
      </c>
      <c r="Y73" s="109" t="str">
        <f aca="false">IF(V73=0,"",IF(X73&lt;HLOOKUP(V73,median_table,2),"0-30%",IF(X73&lt;HLOOKUP(V73,median_table,3),"31-50%",IF(X73&lt;HLOOKUP(V73,median_table,4),"51-80%","Over 80%"))))</f>
        <v/>
      </c>
      <c r="Z73" s="48"/>
      <c r="AB73" s="110" t="e">
        <f aca="false">IF(ISBLANK(H73),VLOOKUP(D73,Sort_by_City,5,FALSE()),H73)</f>
        <v>#N/A</v>
      </c>
    </row>
    <row r="74" s="110" customFormat="true" ht="16.5" hidden="true" customHeight="false" outlineLevel="0" collapsed="false">
      <c r="A74" s="111"/>
      <c r="B74" s="112"/>
      <c r="C74" s="95"/>
      <c r="D74" s="97"/>
      <c r="E74" s="97"/>
      <c r="F74" s="127"/>
      <c r="G74" s="99"/>
      <c r="H74" s="100"/>
      <c r="I74" s="101"/>
      <c r="J74" s="101"/>
      <c r="K74" s="101"/>
      <c r="L74" s="101"/>
      <c r="M74" s="102"/>
      <c r="N74" s="101"/>
      <c r="O74" s="101"/>
      <c r="P74" s="101"/>
      <c r="Q74" s="101"/>
      <c r="R74" s="128"/>
      <c r="S74" s="104"/>
      <c r="T74" s="105"/>
      <c r="U74" s="129"/>
      <c r="V74" s="107"/>
      <c r="W74" s="114"/>
      <c r="X74" s="91" t="str">
        <f aca="false">IF(V74=0,"",W74*12)</f>
        <v/>
      </c>
      <c r="Y74" s="109" t="str">
        <f aca="false">IF(V74=0,"",IF(X74&lt;HLOOKUP(V74,median_table,2),"0-30%",IF(X74&lt;HLOOKUP(V74,median_table,3),"31-50%",IF(X74&lt;HLOOKUP(V74,median_table,4),"51-80%","Over 80%"))))</f>
        <v/>
      </c>
      <c r="Z74" s="48"/>
      <c r="AB74" s="110" t="e">
        <f aca="false">IF(ISBLANK(H74),VLOOKUP(D74,Sort_by_City,5,FALSE()),H74)</f>
        <v>#N/A</v>
      </c>
    </row>
    <row r="75" s="110" customFormat="true" ht="16.5" hidden="true" customHeight="false" outlineLevel="0" collapsed="false">
      <c r="A75" s="111"/>
      <c r="B75" s="112"/>
      <c r="C75" s="95"/>
      <c r="D75" s="97"/>
      <c r="E75" s="97"/>
      <c r="F75" s="127"/>
      <c r="G75" s="99"/>
      <c r="H75" s="100"/>
      <c r="I75" s="101"/>
      <c r="J75" s="101"/>
      <c r="K75" s="101"/>
      <c r="L75" s="101"/>
      <c r="M75" s="102"/>
      <c r="N75" s="101"/>
      <c r="O75" s="101"/>
      <c r="P75" s="101"/>
      <c r="Q75" s="101"/>
      <c r="R75" s="128"/>
      <c r="S75" s="104"/>
      <c r="T75" s="105"/>
      <c r="U75" s="129"/>
      <c r="V75" s="107"/>
      <c r="W75" s="114"/>
      <c r="X75" s="91"/>
      <c r="Y75" s="109"/>
      <c r="Z75" s="48"/>
      <c r="AB75" s="110" t="e">
        <f aca="false">IF(ISBLANK(H75),VLOOKUP(D75,Sort_by_City,5,FALSE()),H75)</f>
        <v>#N/A</v>
      </c>
    </row>
    <row r="76" s="110" customFormat="true" ht="16.5" hidden="true" customHeight="false" outlineLevel="0" collapsed="false">
      <c r="A76" s="111"/>
      <c r="B76" s="112"/>
      <c r="C76" s="95"/>
      <c r="D76" s="97"/>
      <c r="E76" s="97"/>
      <c r="F76" s="127"/>
      <c r="G76" s="99"/>
      <c r="H76" s="100"/>
      <c r="I76" s="101"/>
      <c r="J76" s="101"/>
      <c r="K76" s="101"/>
      <c r="L76" s="101"/>
      <c r="M76" s="102"/>
      <c r="N76" s="101"/>
      <c r="O76" s="101"/>
      <c r="P76" s="101"/>
      <c r="Q76" s="101"/>
      <c r="R76" s="128"/>
      <c r="S76" s="104"/>
      <c r="T76" s="105"/>
      <c r="U76" s="129"/>
      <c r="V76" s="107"/>
      <c r="W76" s="114"/>
      <c r="X76" s="91" t="str">
        <f aca="false">IF(V76=0,"",W76*12)</f>
        <v/>
      </c>
      <c r="Y76" s="109" t="str">
        <f aca="false">IF(V76=0,"",IF(X76&lt;HLOOKUP(V76,median_table,2),"0-30%",IF(X76&lt;HLOOKUP(V76,median_table,3),"31-50%",IF(X76&lt;HLOOKUP(V76,median_table,4),"51-80%","Over 80%"))))</f>
        <v/>
      </c>
      <c r="Z76" s="48"/>
      <c r="AB76" s="110" t="e">
        <f aca="false">IF(ISBLANK(H76),VLOOKUP(D76,Sort_by_City,5,FALSE()),H76)</f>
        <v>#N/A</v>
      </c>
    </row>
    <row r="77" s="110" customFormat="true" ht="16.5" hidden="true" customHeight="false" outlineLevel="0" collapsed="false">
      <c r="A77" s="111"/>
      <c r="B77" s="112"/>
      <c r="C77" s="95"/>
      <c r="D77" s="97"/>
      <c r="E77" s="97"/>
      <c r="F77" s="127"/>
      <c r="G77" s="99"/>
      <c r="H77" s="100"/>
      <c r="I77" s="101"/>
      <c r="J77" s="101"/>
      <c r="K77" s="101"/>
      <c r="L77" s="101"/>
      <c r="M77" s="102"/>
      <c r="N77" s="101"/>
      <c r="O77" s="101"/>
      <c r="P77" s="101"/>
      <c r="Q77" s="101"/>
      <c r="R77" s="128"/>
      <c r="S77" s="104"/>
      <c r="T77" s="105"/>
      <c r="U77" s="129"/>
      <c r="V77" s="107"/>
      <c r="W77" s="114"/>
      <c r="X77" s="91" t="str">
        <f aca="false">IF(V77=0,"",W77*12)</f>
        <v/>
      </c>
      <c r="Y77" s="109" t="str">
        <f aca="false">IF(V77=0,"",IF(X77&lt;HLOOKUP(V77,median_table,2),"0-30%",IF(X77&lt;HLOOKUP(V77,median_table,3),"31-50%",IF(X77&lt;HLOOKUP(V77,median_table,4),"51-80%","Over 80%"))))</f>
        <v/>
      </c>
      <c r="Z77" s="48"/>
      <c r="AA77" s="120"/>
      <c r="AB77" s="110" t="e">
        <f aca="false">IF(ISBLANK(H77),VLOOKUP(D77,Sort_by_City,5,FALSE()),H77)</f>
        <v>#N/A</v>
      </c>
    </row>
    <row r="78" s="110" customFormat="true" ht="16.5" hidden="true" customHeight="false" outlineLevel="0" collapsed="false">
      <c r="A78" s="111"/>
      <c r="B78" s="112"/>
      <c r="C78" s="95"/>
      <c r="D78" s="97"/>
      <c r="E78" s="97"/>
      <c r="F78" s="127"/>
      <c r="G78" s="99"/>
      <c r="H78" s="100"/>
      <c r="I78" s="101"/>
      <c r="J78" s="101"/>
      <c r="K78" s="101"/>
      <c r="L78" s="101"/>
      <c r="M78" s="102"/>
      <c r="N78" s="101"/>
      <c r="O78" s="101"/>
      <c r="P78" s="101"/>
      <c r="Q78" s="101"/>
      <c r="R78" s="128"/>
      <c r="S78" s="104"/>
      <c r="T78" s="105"/>
      <c r="U78" s="129"/>
      <c r="V78" s="107"/>
      <c r="W78" s="114"/>
      <c r="X78" s="91" t="str">
        <f aca="false">IF(V78=0,"",W78*12)</f>
        <v/>
      </c>
      <c r="Y78" s="109" t="str">
        <f aca="false">IF(V78=0,"",IF(X78&lt;HLOOKUP(V78,median_table,2),"0-30%",IF(X78&lt;HLOOKUP(V78,median_table,3),"31-50%",IF(X78&lt;HLOOKUP(V78,median_table,4),"51-80%","Over 80%"))))</f>
        <v/>
      </c>
      <c r="Z78" s="48"/>
      <c r="AA78" s="120"/>
      <c r="AB78" s="110" t="e">
        <f aca="false">IF(ISBLANK(H78),VLOOKUP(D78,Sort_by_City,5,FALSE()),H78)</f>
        <v>#N/A</v>
      </c>
    </row>
    <row r="79" s="110" customFormat="true" ht="16.5" hidden="true" customHeight="false" outlineLevel="0" collapsed="false">
      <c r="A79" s="111"/>
      <c r="B79" s="112"/>
      <c r="C79" s="95"/>
      <c r="D79" s="97"/>
      <c r="E79" s="97"/>
      <c r="F79" s="127"/>
      <c r="G79" s="99"/>
      <c r="H79" s="100"/>
      <c r="I79" s="101"/>
      <c r="J79" s="101"/>
      <c r="K79" s="101"/>
      <c r="L79" s="101"/>
      <c r="M79" s="102"/>
      <c r="N79" s="101"/>
      <c r="O79" s="101"/>
      <c r="P79" s="101"/>
      <c r="Q79" s="101"/>
      <c r="R79" s="128"/>
      <c r="S79" s="104"/>
      <c r="T79" s="105"/>
      <c r="U79" s="129"/>
      <c r="V79" s="107"/>
      <c r="W79" s="114"/>
      <c r="X79" s="91" t="str">
        <f aca="false">IF(V79=0,"",W79*12)</f>
        <v/>
      </c>
      <c r="Y79" s="109" t="str">
        <f aca="false">IF(V79=0,"",IF(X79&lt;HLOOKUP(V79,median_table,2),"0-30%",IF(X79&lt;HLOOKUP(V79,median_table,3),"31-50%",IF(X79&lt;HLOOKUP(V79,median_table,4),"51-80%","Over 80%"))))</f>
        <v/>
      </c>
      <c r="Z79" s="48"/>
      <c r="AA79" s="120"/>
      <c r="AB79" s="110" t="e">
        <f aca="false">IF(ISBLANK(H79),VLOOKUP(D79,Sort_by_City,5,FALSE()),H79)</f>
        <v>#N/A</v>
      </c>
    </row>
    <row r="80" s="110" customFormat="true" ht="16.5" hidden="true" customHeight="false" outlineLevel="0" collapsed="false">
      <c r="A80" s="111"/>
      <c r="B80" s="112"/>
      <c r="C80" s="95"/>
      <c r="D80" s="97"/>
      <c r="E80" s="97"/>
      <c r="F80" s="127"/>
      <c r="G80" s="99"/>
      <c r="H80" s="100"/>
      <c r="I80" s="101"/>
      <c r="J80" s="101"/>
      <c r="K80" s="101"/>
      <c r="L80" s="101"/>
      <c r="M80" s="102"/>
      <c r="N80" s="101"/>
      <c r="O80" s="101"/>
      <c r="P80" s="101"/>
      <c r="Q80" s="101"/>
      <c r="R80" s="128"/>
      <c r="S80" s="104"/>
      <c r="T80" s="105"/>
      <c r="U80" s="129"/>
      <c r="V80" s="107"/>
      <c r="W80" s="114"/>
      <c r="X80" s="91" t="str">
        <f aca="false">IF(V80=0,"",W80*12)</f>
        <v/>
      </c>
      <c r="Y80" s="109" t="str">
        <f aca="false">IF(V80=0,"",IF(X80&lt;HLOOKUP(V80,median_table,2),"0-30%",IF(X80&lt;HLOOKUP(V80,median_table,3),"31-50%",IF(X80&lt;HLOOKUP(V80,median_table,4),"51-80%","Over 80%"))))</f>
        <v/>
      </c>
      <c r="Z80" s="48"/>
      <c r="AA80" s="120"/>
      <c r="AB80" s="110" t="e">
        <f aca="false">IF(ISBLANK(H80),VLOOKUP(D80,Sort_by_City,5,FALSE()),H80)</f>
        <v>#N/A</v>
      </c>
    </row>
    <row r="81" s="110" customFormat="true" ht="16.5" hidden="true" customHeight="false" outlineLevel="0" collapsed="false">
      <c r="A81" s="111"/>
      <c r="B81" s="112"/>
      <c r="C81" s="95"/>
      <c r="D81" s="97"/>
      <c r="E81" s="131"/>
      <c r="F81" s="127"/>
      <c r="G81" s="99"/>
      <c r="H81" s="100"/>
      <c r="I81" s="101"/>
      <c r="J81" s="101"/>
      <c r="K81" s="101"/>
      <c r="L81" s="101"/>
      <c r="M81" s="102"/>
      <c r="N81" s="101"/>
      <c r="O81" s="101"/>
      <c r="P81" s="101"/>
      <c r="Q81" s="101"/>
      <c r="R81" s="128"/>
      <c r="S81" s="104"/>
      <c r="T81" s="105"/>
      <c r="U81" s="129"/>
      <c r="V81" s="107"/>
      <c r="W81" s="114"/>
      <c r="X81" s="91" t="str">
        <f aca="false">IF(V81=0,"",W81*12)</f>
        <v/>
      </c>
      <c r="Y81" s="109" t="str">
        <f aca="false">IF(V81=0,"",IF(X81&lt;HLOOKUP(V81,median_table,2),"0-30%",IF(X81&lt;HLOOKUP(V81,median_table,3),"31-50%",IF(X81&lt;HLOOKUP(V81,median_table,4),"51-80%","Over 80%"))))</f>
        <v/>
      </c>
      <c r="Z81" s="48"/>
      <c r="AB81" s="110" t="e">
        <f aca="false">IF(ISBLANK(H81),VLOOKUP(D81,Sort_by_City,5,FALSE()),H81)</f>
        <v>#N/A</v>
      </c>
    </row>
    <row r="82" s="110" customFormat="true" ht="16.5" hidden="true" customHeight="false" outlineLevel="0" collapsed="false">
      <c r="A82" s="111"/>
      <c r="B82" s="112"/>
      <c r="C82" s="95"/>
      <c r="D82" s="97"/>
      <c r="E82" s="97"/>
      <c r="F82" s="127"/>
      <c r="G82" s="99"/>
      <c r="H82" s="100"/>
      <c r="I82" s="101"/>
      <c r="J82" s="101"/>
      <c r="K82" s="101"/>
      <c r="L82" s="101"/>
      <c r="M82" s="102"/>
      <c r="N82" s="101"/>
      <c r="O82" s="101"/>
      <c r="P82" s="101"/>
      <c r="Q82" s="101"/>
      <c r="R82" s="128"/>
      <c r="S82" s="104"/>
      <c r="T82" s="105"/>
      <c r="U82" s="129"/>
      <c r="V82" s="107"/>
      <c r="W82" s="114"/>
      <c r="X82" s="91" t="str">
        <f aca="false">IF(V82=0,"",W82*12)</f>
        <v/>
      </c>
      <c r="Y82" s="109" t="str">
        <f aca="false">IF(V82=0,"",IF(X82&lt;HLOOKUP(V82,median_table,2),"0-30%",IF(X82&lt;HLOOKUP(V82,median_table,3),"31-50%",IF(X82&lt;HLOOKUP(V82,median_table,4),"51-80%","Over 80%"))))</f>
        <v/>
      </c>
      <c r="Z82" s="48"/>
      <c r="AB82" s="110" t="e">
        <f aca="false">IF(ISBLANK(H82),VLOOKUP(D82,Sort_by_City,5,FALSE()),H82)</f>
        <v>#N/A</v>
      </c>
    </row>
    <row r="83" s="110" customFormat="true" ht="16.5" hidden="true" customHeight="false" outlineLevel="0" collapsed="false">
      <c r="A83" s="111"/>
      <c r="B83" s="112"/>
      <c r="C83" s="95"/>
      <c r="D83" s="97"/>
      <c r="E83" s="97"/>
      <c r="F83" s="127"/>
      <c r="G83" s="99"/>
      <c r="H83" s="100"/>
      <c r="I83" s="101"/>
      <c r="J83" s="101"/>
      <c r="K83" s="101"/>
      <c r="L83" s="101"/>
      <c r="M83" s="102"/>
      <c r="N83" s="101"/>
      <c r="O83" s="101"/>
      <c r="P83" s="101"/>
      <c r="Q83" s="101"/>
      <c r="R83" s="128"/>
      <c r="S83" s="104"/>
      <c r="T83" s="105"/>
      <c r="U83" s="129"/>
      <c r="V83" s="107"/>
      <c r="W83" s="114"/>
      <c r="X83" s="91" t="str">
        <f aca="false">IF(V83=0,"",W83*12)</f>
        <v/>
      </c>
      <c r="Y83" s="109" t="str">
        <f aca="false">IF(V83=0,"",IF(X83&lt;HLOOKUP(V83,median_table,2),"0-30%",IF(X83&lt;HLOOKUP(V83,median_table,3),"31-50%",IF(X83&lt;HLOOKUP(V83,median_table,4),"51-80%","Over 80%"))))</f>
        <v/>
      </c>
      <c r="Z83" s="48"/>
      <c r="AB83" s="110" t="e">
        <f aca="false">IF(ISBLANK(H83),VLOOKUP(D83,Sort_by_City,5,FALSE()),H83)</f>
        <v>#N/A</v>
      </c>
    </row>
    <row r="84" s="110" customFormat="true" ht="16.5" hidden="true" customHeight="false" outlineLevel="0" collapsed="false">
      <c r="A84" s="111"/>
      <c r="B84" s="112"/>
      <c r="C84" s="95"/>
      <c r="D84" s="97"/>
      <c r="E84" s="97"/>
      <c r="F84" s="127"/>
      <c r="G84" s="99"/>
      <c r="H84" s="100"/>
      <c r="I84" s="101"/>
      <c r="J84" s="101"/>
      <c r="K84" s="101"/>
      <c r="L84" s="101"/>
      <c r="M84" s="102"/>
      <c r="N84" s="101"/>
      <c r="O84" s="101"/>
      <c r="P84" s="101"/>
      <c r="Q84" s="101"/>
      <c r="R84" s="128"/>
      <c r="S84" s="104"/>
      <c r="T84" s="105"/>
      <c r="U84" s="129"/>
      <c r="V84" s="107"/>
      <c r="W84" s="114"/>
      <c r="X84" s="91" t="str">
        <f aca="false">IF(V84=0,"",W84*12)</f>
        <v/>
      </c>
      <c r="Y84" s="109" t="str">
        <f aca="false">IF(V84=0,"",IF(X84&lt;HLOOKUP(V84,median_table,2),"0-30%",IF(X84&lt;HLOOKUP(V84,median_table,3),"31-50%",IF(X84&lt;HLOOKUP(V84,median_table,4),"51-80%","Over 80%"))))</f>
        <v/>
      </c>
      <c r="Z84" s="48"/>
      <c r="AB84" s="110" t="e">
        <f aca="false">IF(ISBLANK(H84),VLOOKUP(D84,Sort_by_City,5,FALSE()),H84)</f>
        <v>#N/A</v>
      </c>
    </row>
    <row r="85" s="110" customFormat="true" ht="16.5" hidden="true" customHeight="false" outlineLevel="0" collapsed="false">
      <c r="A85" s="111"/>
      <c r="B85" s="112"/>
      <c r="C85" s="95"/>
      <c r="D85" s="97"/>
      <c r="E85" s="97"/>
      <c r="F85" s="127"/>
      <c r="G85" s="99"/>
      <c r="H85" s="100"/>
      <c r="I85" s="101"/>
      <c r="J85" s="101"/>
      <c r="K85" s="101"/>
      <c r="L85" s="101"/>
      <c r="M85" s="102"/>
      <c r="N85" s="101"/>
      <c r="O85" s="101"/>
      <c r="P85" s="101"/>
      <c r="Q85" s="101"/>
      <c r="R85" s="128"/>
      <c r="S85" s="104"/>
      <c r="T85" s="105"/>
      <c r="U85" s="129"/>
      <c r="V85" s="107"/>
      <c r="W85" s="114"/>
      <c r="X85" s="91" t="str">
        <f aca="false">IF(V85=0,"",W85*12)</f>
        <v/>
      </c>
      <c r="Y85" s="109" t="str">
        <f aca="false">IF(V85=0,"",IF(X85&lt;HLOOKUP(V85,median_table,2),"0-30%",IF(X85&lt;HLOOKUP(V85,median_table,3),"31-50%",IF(X85&lt;HLOOKUP(V85,median_table,4),"51-80%","Over 80%"))))</f>
        <v/>
      </c>
      <c r="Z85" s="48"/>
      <c r="AB85" s="110" t="e">
        <f aca="false">IF(ISBLANK(H85),VLOOKUP(D85,Sort_by_City,5,FALSE()),H85)</f>
        <v>#N/A</v>
      </c>
    </row>
    <row r="86" s="110" customFormat="true" ht="16.5" hidden="true" customHeight="false" outlineLevel="0" collapsed="false">
      <c r="A86" s="111"/>
      <c r="B86" s="112"/>
      <c r="C86" s="95"/>
      <c r="D86" s="97"/>
      <c r="E86" s="97"/>
      <c r="F86" s="127"/>
      <c r="G86" s="99"/>
      <c r="H86" s="100"/>
      <c r="I86" s="101"/>
      <c r="J86" s="101"/>
      <c r="K86" s="101"/>
      <c r="L86" s="101"/>
      <c r="M86" s="102"/>
      <c r="N86" s="101"/>
      <c r="O86" s="101"/>
      <c r="P86" s="101"/>
      <c r="Q86" s="101"/>
      <c r="R86" s="128"/>
      <c r="S86" s="104"/>
      <c r="T86" s="105"/>
      <c r="U86" s="129"/>
      <c r="V86" s="107"/>
      <c r="W86" s="114"/>
      <c r="X86" s="91" t="str">
        <f aca="false">IF(V86=0,"",W86*12)</f>
        <v/>
      </c>
      <c r="Y86" s="109" t="str">
        <f aca="false">IF(V86=0,"",IF(X86&lt;HLOOKUP(V86,median_table,2),"0-30%",IF(X86&lt;HLOOKUP(V86,median_table,3),"31-50%",IF(X86&lt;HLOOKUP(V86,median_table,4),"51-80%","Over 80%"))))</f>
        <v/>
      </c>
      <c r="Z86" s="48"/>
      <c r="AB86" s="110" t="e">
        <f aca="false">IF(ISBLANK(H86),VLOOKUP(D86,Sort_by_City,5,FALSE()),H86)</f>
        <v>#N/A</v>
      </c>
    </row>
    <row r="87" s="110" customFormat="true" ht="16.5" hidden="true" customHeight="false" outlineLevel="0" collapsed="false">
      <c r="A87" s="111"/>
      <c r="B87" s="112"/>
      <c r="C87" s="95"/>
      <c r="D87" s="97"/>
      <c r="E87" s="97"/>
      <c r="F87" s="127"/>
      <c r="G87" s="99"/>
      <c r="H87" s="100"/>
      <c r="I87" s="101"/>
      <c r="J87" s="101"/>
      <c r="K87" s="101"/>
      <c r="L87" s="101"/>
      <c r="M87" s="102"/>
      <c r="N87" s="101"/>
      <c r="O87" s="101"/>
      <c r="P87" s="101"/>
      <c r="Q87" s="101"/>
      <c r="R87" s="128"/>
      <c r="S87" s="104"/>
      <c r="T87" s="105"/>
      <c r="U87" s="129"/>
      <c r="V87" s="107"/>
      <c r="W87" s="114"/>
      <c r="X87" s="91" t="str">
        <f aca="false">IF(V87=0,"",W87*12)</f>
        <v/>
      </c>
      <c r="Y87" s="109" t="str">
        <f aca="false">IF(V87=0,"",IF(X87&lt;HLOOKUP(V87,median_table,2),"0-30%",IF(X87&lt;HLOOKUP(V87,median_table,3),"31-50%",IF(X87&lt;HLOOKUP(V87,median_table,4),"51-80%","Over 80%"))))</f>
        <v/>
      </c>
      <c r="Z87" s="48"/>
      <c r="AB87" s="110" t="e">
        <f aca="false">IF(ISBLANK(H87),VLOOKUP(D87,Sort_by_City,5,FALSE()),H87)</f>
        <v>#N/A</v>
      </c>
    </row>
    <row r="88" s="110" customFormat="true" ht="16.5" hidden="true" customHeight="false" outlineLevel="0" collapsed="false">
      <c r="A88" s="111"/>
      <c r="B88" s="112"/>
      <c r="C88" s="95"/>
      <c r="D88" s="97"/>
      <c r="E88" s="97"/>
      <c r="F88" s="127"/>
      <c r="G88" s="99"/>
      <c r="H88" s="100"/>
      <c r="I88" s="101"/>
      <c r="J88" s="101"/>
      <c r="K88" s="101"/>
      <c r="L88" s="101"/>
      <c r="M88" s="102"/>
      <c r="N88" s="101"/>
      <c r="O88" s="101"/>
      <c r="P88" s="101"/>
      <c r="Q88" s="101"/>
      <c r="R88" s="128"/>
      <c r="S88" s="104"/>
      <c r="T88" s="105"/>
      <c r="U88" s="129"/>
      <c r="V88" s="107"/>
      <c r="W88" s="114"/>
      <c r="X88" s="91" t="str">
        <f aca="false">IF(V88=0,"",W88*12)</f>
        <v/>
      </c>
      <c r="Y88" s="109" t="str">
        <f aca="false">IF(V88=0,"",IF(X88&lt;HLOOKUP(V88,median_table,2),"0-30%",IF(X88&lt;HLOOKUP(V88,median_table,3),"31-50%",IF(X88&lt;HLOOKUP(V88,median_table,4),"51-80%","Over 80%"))))</f>
        <v/>
      </c>
      <c r="Z88" s="48"/>
      <c r="AB88" s="110" t="e">
        <f aca="false">IF(ISBLANK(H88),VLOOKUP(D88,Sort_by_City,5,FALSE()),H88)</f>
        <v>#N/A</v>
      </c>
    </row>
    <row r="89" s="110" customFormat="true" ht="16.5" hidden="true" customHeight="false" outlineLevel="0" collapsed="false">
      <c r="A89" s="111"/>
      <c r="B89" s="112"/>
      <c r="C89" s="95"/>
      <c r="D89" s="97"/>
      <c r="E89" s="97"/>
      <c r="F89" s="127"/>
      <c r="G89" s="99"/>
      <c r="H89" s="100"/>
      <c r="I89" s="101"/>
      <c r="J89" s="101"/>
      <c r="K89" s="101"/>
      <c r="L89" s="101"/>
      <c r="M89" s="102"/>
      <c r="N89" s="101"/>
      <c r="O89" s="101"/>
      <c r="P89" s="101"/>
      <c r="Q89" s="101"/>
      <c r="R89" s="128"/>
      <c r="S89" s="104"/>
      <c r="T89" s="105"/>
      <c r="U89" s="129"/>
      <c r="V89" s="107"/>
      <c r="W89" s="114"/>
      <c r="X89" s="91" t="str">
        <f aca="false">IF(V89=0,"",W89*12)</f>
        <v/>
      </c>
      <c r="Y89" s="109" t="str">
        <f aca="false">IF(V89=0,"",IF(X89&lt;HLOOKUP(V89,median_table,2),"0-30%",IF(X89&lt;HLOOKUP(V89,median_table,3),"31-50%",IF(X89&lt;HLOOKUP(V89,median_table,4),"51-80%","Over 80%"))))</f>
        <v/>
      </c>
      <c r="Z89" s="48"/>
      <c r="AB89" s="110" t="e">
        <f aca="false">IF(ISBLANK(H89),VLOOKUP(D89,Sort_by_City,5,FALSE()),H89)</f>
        <v>#N/A</v>
      </c>
    </row>
    <row r="90" s="110" customFormat="true" ht="16.5" hidden="true" customHeight="false" outlineLevel="0" collapsed="false">
      <c r="A90" s="111"/>
      <c r="B90" s="112"/>
      <c r="C90" s="95"/>
      <c r="D90" s="97"/>
      <c r="E90" s="132"/>
      <c r="F90" s="127"/>
      <c r="G90" s="99"/>
      <c r="H90" s="100"/>
      <c r="I90" s="101"/>
      <c r="J90" s="101"/>
      <c r="K90" s="101"/>
      <c r="L90" s="101"/>
      <c r="M90" s="102"/>
      <c r="N90" s="101"/>
      <c r="O90" s="101"/>
      <c r="P90" s="101"/>
      <c r="Q90" s="101"/>
      <c r="R90" s="128"/>
      <c r="S90" s="104"/>
      <c r="T90" s="105"/>
      <c r="U90" s="129"/>
      <c r="V90" s="107"/>
      <c r="W90" s="114"/>
      <c r="X90" s="91" t="str">
        <f aca="false">IF(V90=0,"",W90*12)</f>
        <v/>
      </c>
      <c r="Y90" s="109" t="str">
        <f aca="false">IF(V90=0,"",IF(X90&lt;HLOOKUP(V90,median_table,2),"0-30%",IF(X90&lt;HLOOKUP(V90,median_table,3),"31-50%",IF(X90&lt;HLOOKUP(V90,median_table,4),"51-80%","Over 80%"))))</f>
        <v/>
      </c>
      <c r="Z90" s="48"/>
      <c r="AB90" s="110" t="e">
        <f aca="false">IF(ISBLANK(H90),VLOOKUP(D90,Sort_by_City,5,FALSE()),H90)</f>
        <v>#N/A</v>
      </c>
    </row>
    <row r="91" s="110" customFormat="true" ht="16.5" hidden="true" customHeight="false" outlineLevel="0" collapsed="false">
      <c r="A91" s="111"/>
      <c r="B91" s="112"/>
      <c r="C91" s="95"/>
      <c r="D91" s="97"/>
      <c r="E91" s="97"/>
      <c r="F91" s="127"/>
      <c r="G91" s="99"/>
      <c r="H91" s="100"/>
      <c r="I91" s="101"/>
      <c r="J91" s="101"/>
      <c r="K91" s="101"/>
      <c r="L91" s="101"/>
      <c r="M91" s="102"/>
      <c r="N91" s="101"/>
      <c r="O91" s="101"/>
      <c r="P91" s="101"/>
      <c r="Q91" s="101"/>
      <c r="R91" s="128"/>
      <c r="S91" s="104"/>
      <c r="T91" s="105"/>
      <c r="U91" s="129"/>
      <c r="V91" s="107"/>
      <c r="W91" s="114"/>
      <c r="X91" s="91" t="str">
        <f aca="false">IF(V91=0,"",W91*12)</f>
        <v/>
      </c>
      <c r="Y91" s="109" t="str">
        <f aca="false">IF(V91=0,"",IF(X91&lt;HLOOKUP(V91,median_table,2),"0-30%",IF(X91&lt;HLOOKUP(V91,median_table,3),"31-50%",IF(X91&lt;HLOOKUP(V91,median_table,4),"51-80%","Over 80%"))))</f>
        <v/>
      </c>
      <c r="Z91" s="48"/>
      <c r="AB91" s="110" t="e">
        <f aca="false">IF(ISBLANK(H91),VLOOKUP(D91,Sort_by_City,5,FALSE()),H91)</f>
        <v>#N/A</v>
      </c>
    </row>
    <row r="92" s="110" customFormat="true" ht="16.5" hidden="true" customHeight="false" outlineLevel="0" collapsed="false">
      <c r="A92" s="111"/>
      <c r="B92" s="112"/>
      <c r="C92" s="95"/>
      <c r="D92" s="97"/>
      <c r="E92" s="97"/>
      <c r="F92" s="127"/>
      <c r="G92" s="99"/>
      <c r="H92" s="100"/>
      <c r="I92" s="101"/>
      <c r="J92" s="101"/>
      <c r="K92" s="101"/>
      <c r="L92" s="101"/>
      <c r="M92" s="102"/>
      <c r="N92" s="101"/>
      <c r="O92" s="101"/>
      <c r="P92" s="101"/>
      <c r="Q92" s="101"/>
      <c r="R92" s="128"/>
      <c r="S92" s="104"/>
      <c r="T92" s="105"/>
      <c r="U92" s="129"/>
      <c r="V92" s="107"/>
      <c r="W92" s="114"/>
      <c r="X92" s="91" t="str">
        <f aca="false">IF(V92=0,"",W92*12)</f>
        <v/>
      </c>
      <c r="Y92" s="109" t="str">
        <f aca="false">IF(V92=0,"",IF(X92&lt;HLOOKUP(V92,median_table,2),"0-30%",IF(X92&lt;HLOOKUP(V92,median_table,3),"31-50%",IF(X92&lt;HLOOKUP(V92,median_table,4),"51-80%","Over 80%"))))</f>
        <v/>
      </c>
      <c r="Z92" s="48"/>
      <c r="AB92" s="110" t="e">
        <f aca="false">IF(ISBLANK(H92),VLOOKUP(D92,Sort_by_City,5,FALSE()),H92)</f>
        <v>#N/A</v>
      </c>
    </row>
    <row r="93" s="110" customFormat="true" ht="16.5" hidden="true" customHeight="false" outlineLevel="0" collapsed="false">
      <c r="A93" s="111"/>
      <c r="B93" s="112"/>
      <c r="C93" s="95"/>
      <c r="D93" s="97"/>
      <c r="E93" s="97"/>
      <c r="F93" s="127"/>
      <c r="G93" s="99"/>
      <c r="H93" s="100"/>
      <c r="I93" s="101"/>
      <c r="J93" s="101"/>
      <c r="K93" s="101"/>
      <c r="L93" s="101"/>
      <c r="M93" s="102"/>
      <c r="N93" s="101"/>
      <c r="O93" s="101"/>
      <c r="P93" s="101"/>
      <c r="Q93" s="101"/>
      <c r="R93" s="128"/>
      <c r="S93" s="104"/>
      <c r="T93" s="105"/>
      <c r="U93" s="129"/>
      <c r="V93" s="107"/>
      <c r="W93" s="114"/>
      <c r="X93" s="91" t="str">
        <f aca="false">IF(V93=0,"",W93*12)</f>
        <v/>
      </c>
      <c r="Y93" s="109" t="str">
        <f aca="false">IF(V93=0,"",IF(X93&lt;HLOOKUP(V93,median_table,2),"0-30%",IF(X93&lt;HLOOKUP(V93,median_table,3),"31-50%",IF(X93&lt;HLOOKUP(V93,median_table,4),"51-80%","Over 80%"))))</f>
        <v/>
      </c>
      <c r="Z93" s="48"/>
      <c r="AB93" s="110" t="e">
        <f aca="false">IF(ISBLANK(H93),VLOOKUP(D93,Sort_by_City,5,FALSE()),H93)</f>
        <v>#N/A</v>
      </c>
    </row>
    <row r="94" s="110" customFormat="true" ht="16.5" hidden="true" customHeight="false" outlineLevel="0" collapsed="false">
      <c r="A94" s="111"/>
      <c r="B94" s="112"/>
      <c r="C94" s="95"/>
      <c r="D94" s="97"/>
      <c r="E94" s="97"/>
      <c r="F94" s="127"/>
      <c r="G94" s="99"/>
      <c r="H94" s="100"/>
      <c r="I94" s="101"/>
      <c r="J94" s="101"/>
      <c r="K94" s="101"/>
      <c r="L94" s="101"/>
      <c r="M94" s="102"/>
      <c r="N94" s="101"/>
      <c r="O94" s="101"/>
      <c r="P94" s="101"/>
      <c r="Q94" s="101"/>
      <c r="R94" s="128"/>
      <c r="S94" s="104"/>
      <c r="T94" s="105"/>
      <c r="U94" s="129"/>
      <c r="V94" s="107"/>
      <c r="W94" s="114"/>
      <c r="X94" s="91" t="str">
        <f aca="false">IF(V94=0,"",W94*12)</f>
        <v/>
      </c>
      <c r="Y94" s="109" t="str">
        <f aca="false">IF(V94=0,"",IF(X94&lt;HLOOKUP(V94,median_table,2),"0-30%",IF(X94&lt;HLOOKUP(V94,median_table,3),"31-50%",IF(X94&lt;HLOOKUP(V94,median_table,4),"51-80%","Over 80%"))))</f>
        <v/>
      </c>
      <c r="Z94" s="48"/>
      <c r="AB94" s="110" t="e">
        <f aca="false">IF(ISBLANK(H94),VLOOKUP(D94,Sort_by_City,5,FALSE()),H94)</f>
        <v>#N/A</v>
      </c>
    </row>
    <row r="95" s="110" customFormat="true" ht="16.5" hidden="true" customHeight="false" outlineLevel="0" collapsed="false">
      <c r="A95" s="111"/>
      <c r="B95" s="112"/>
      <c r="C95" s="95"/>
      <c r="D95" s="97"/>
      <c r="E95" s="97"/>
      <c r="F95" s="127"/>
      <c r="G95" s="99"/>
      <c r="H95" s="100"/>
      <c r="I95" s="101"/>
      <c r="J95" s="101"/>
      <c r="K95" s="101"/>
      <c r="L95" s="101"/>
      <c r="M95" s="102"/>
      <c r="N95" s="101"/>
      <c r="O95" s="101"/>
      <c r="P95" s="101"/>
      <c r="Q95" s="101"/>
      <c r="R95" s="128"/>
      <c r="S95" s="104"/>
      <c r="T95" s="105"/>
      <c r="U95" s="129"/>
      <c r="V95" s="107"/>
      <c r="W95" s="114"/>
      <c r="X95" s="91" t="str">
        <f aca="false">IF(V95=0,"",W95*12)</f>
        <v/>
      </c>
      <c r="Y95" s="109" t="str">
        <f aca="false">IF(V95=0,"",IF(X95&lt;HLOOKUP(V95,median_table,2),"0-30%",IF(X95&lt;HLOOKUP(V95,median_table,3),"31-50%",IF(X95&lt;HLOOKUP(V95,median_table,4),"51-80%","Over 80%"))))</f>
        <v/>
      </c>
      <c r="Z95" s="48"/>
      <c r="AB95" s="110" t="e">
        <f aca="false">IF(ISBLANK(H95),VLOOKUP(D95,Sort_by_City,5,FALSE()),H95)</f>
        <v>#N/A</v>
      </c>
    </row>
    <row r="96" s="110" customFormat="true" ht="16.5" hidden="true" customHeight="false" outlineLevel="0" collapsed="false">
      <c r="A96" s="111"/>
      <c r="B96" s="112"/>
      <c r="C96" s="95"/>
      <c r="D96" s="97"/>
      <c r="E96" s="97"/>
      <c r="F96" s="127"/>
      <c r="G96" s="99"/>
      <c r="H96" s="100"/>
      <c r="I96" s="101"/>
      <c r="J96" s="101"/>
      <c r="K96" s="101"/>
      <c r="L96" s="101"/>
      <c r="M96" s="102"/>
      <c r="N96" s="101"/>
      <c r="O96" s="101"/>
      <c r="P96" s="101"/>
      <c r="Q96" s="101"/>
      <c r="R96" s="128"/>
      <c r="S96" s="104"/>
      <c r="T96" s="105"/>
      <c r="U96" s="129"/>
      <c r="V96" s="107"/>
      <c r="W96" s="114"/>
      <c r="X96" s="91" t="str">
        <f aca="false">IF(V96=0,"",W96*12)</f>
        <v/>
      </c>
      <c r="Y96" s="109" t="str">
        <f aca="false">IF(V96=0,"",IF(X96&lt;HLOOKUP(V96,median_table,2),"0-30%",IF(X96&lt;HLOOKUP(V96,median_table,3),"31-50%",IF(X96&lt;HLOOKUP(V96,median_table,4),"51-80%","Over 80%"))))</f>
        <v/>
      </c>
      <c r="Z96" s="48"/>
      <c r="AB96" s="110" t="e">
        <f aca="false">IF(ISBLANK(H96),VLOOKUP(D96,Sort_by_City,5,FALSE()),H96)</f>
        <v>#N/A</v>
      </c>
    </row>
    <row r="97" s="110" customFormat="true" ht="16.5" hidden="true" customHeight="false" outlineLevel="0" collapsed="false">
      <c r="A97" s="111"/>
      <c r="B97" s="112"/>
      <c r="C97" s="95"/>
      <c r="D97" s="97"/>
      <c r="E97" s="97"/>
      <c r="F97" s="127"/>
      <c r="G97" s="99"/>
      <c r="H97" s="100"/>
      <c r="I97" s="101"/>
      <c r="J97" s="101"/>
      <c r="K97" s="101"/>
      <c r="L97" s="101"/>
      <c r="M97" s="102"/>
      <c r="N97" s="101"/>
      <c r="O97" s="101"/>
      <c r="P97" s="101"/>
      <c r="Q97" s="101"/>
      <c r="R97" s="128"/>
      <c r="S97" s="104"/>
      <c r="T97" s="105"/>
      <c r="U97" s="129"/>
      <c r="V97" s="107"/>
      <c r="W97" s="114"/>
      <c r="X97" s="91" t="str">
        <f aca="false">IF(V97=0,"",W97*12)</f>
        <v/>
      </c>
      <c r="Y97" s="109" t="str">
        <f aca="false">IF(V97=0,"",IF(X97&lt;HLOOKUP(V97,median_table,2),"0-30%",IF(X97&lt;HLOOKUP(V97,median_table,3),"31-50%",IF(X97&lt;HLOOKUP(V97,median_table,4),"51-80%","Over 80%"))))</f>
        <v/>
      </c>
      <c r="Z97" s="48"/>
      <c r="AB97" s="110" t="e">
        <f aca="false">IF(ISBLANK(H97),VLOOKUP(D97,Sort_by_City,5,FALSE()),H97)</f>
        <v>#N/A</v>
      </c>
    </row>
    <row r="98" s="110" customFormat="true" ht="16.5" hidden="true" customHeight="false" outlineLevel="0" collapsed="false">
      <c r="A98" s="111"/>
      <c r="B98" s="112"/>
      <c r="C98" s="95"/>
      <c r="D98" s="97"/>
      <c r="E98" s="97"/>
      <c r="F98" s="127"/>
      <c r="G98" s="99"/>
      <c r="H98" s="100"/>
      <c r="I98" s="101"/>
      <c r="J98" s="101"/>
      <c r="K98" s="101"/>
      <c r="L98" s="101"/>
      <c r="M98" s="102"/>
      <c r="N98" s="101"/>
      <c r="O98" s="101"/>
      <c r="P98" s="101"/>
      <c r="Q98" s="101"/>
      <c r="R98" s="128"/>
      <c r="S98" s="104"/>
      <c r="T98" s="105"/>
      <c r="U98" s="129"/>
      <c r="V98" s="107"/>
      <c r="W98" s="114"/>
      <c r="X98" s="91" t="str">
        <f aca="false">IF(V98=0,"",W98*12)</f>
        <v/>
      </c>
      <c r="Y98" s="109" t="str">
        <f aca="false">IF(V98=0,"",IF(X98&lt;HLOOKUP(V98,median_table,2),"0-30%",IF(X98&lt;HLOOKUP(V98,median_table,3),"31-50%",IF(X98&lt;HLOOKUP(V98,median_table,4),"51-80%","Over 80%"))))</f>
        <v/>
      </c>
      <c r="Z98" s="48"/>
      <c r="AB98" s="110" t="e">
        <f aca="false">IF(ISBLANK(H98),VLOOKUP(D98,Sort_by_City,5,FALSE()),H98)</f>
        <v>#N/A</v>
      </c>
    </row>
    <row r="99" s="110" customFormat="true" ht="16.5" hidden="true" customHeight="false" outlineLevel="0" collapsed="false">
      <c r="A99" s="111"/>
      <c r="B99" s="112"/>
      <c r="C99" s="95"/>
      <c r="D99" s="97"/>
      <c r="E99" s="97"/>
      <c r="F99" s="127"/>
      <c r="G99" s="99"/>
      <c r="H99" s="100"/>
      <c r="I99" s="101"/>
      <c r="J99" s="101"/>
      <c r="K99" s="101"/>
      <c r="L99" s="101"/>
      <c r="M99" s="102"/>
      <c r="N99" s="101"/>
      <c r="O99" s="101"/>
      <c r="P99" s="101"/>
      <c r="Q99" s="101"/>
      <c r="R99" s="128"/>
      <c r="S99" s="104"/>
      <c r="T99" s="105"/>
      <c r="U99" s="129"/>
      <c r="V99" s="107"/>
      <c r="W99" s="114"/>
      <c r="X99" s="91" t="str">
        <f aca="false">IF(V99=0,"",W99*12)</f>
        <v/>
      </c>
      <c r="Y99" s="109" t="str">
        <f aca="false">IF(V99=0,"",IF(X99&lt;HLOOKUP(V99,median_table,2),"0-30%",IF(X99&lt;HLOOKUP(V99,median_table,3),"31-50%",IF(X99&lt;HLOOKUP(V99,median_table,4),"51-80%","Over 80%"))))</f>
        <v/>
      </c>
      <c r="Z99" s="48"/>
      <c r="AB99" s="110" t="e">
        <f aca="false">IF(ISBLANK(H99),VLOOKUP(D99,Sort_by_City,5,FALSE()),H99)</f>
        <v>#N/A</v>
      </c>
    </row>
    <row r="100" s="110" customFormat="true" ht="16.5" hidden="true" customHeight="false" outlineLevel="0" collapsed="false">
      <c r="A100" s="111"/>
      <c r="B100" s="112"/>
      <c r="C100" s="95"/>
      <c r="D100" s="97"/>
      <c r="E100" s="97"/>
      <c r="F100" s="127"/>
      <c r="G100" s="99"/>
      <c r="H100" s="100"/>
      <c r="I100" s="101"/>
      <c r="J100" s="101"/>
      <c r="K100" s="101"/>
      <c r="L100" s="101"/>
      <c r="M100" s="102"/>
      <c r="N100" s="101"/>
      <c r="O100" s="101"/>
      <c r="P100" s="101"/>
      <c r="Q100" s="101"/>
      <c r="R100" s="128"/>
      <c r="S100" s="104"/>
      <c r="T100" s="105"/>
      <c r="U100" s="129"/>
      <c r="V100" s="107"/>
      <c r="W100" s="114"/>
      <c r="X100" s="91" t="str">
        <f aca="false">IF(V100=0,"",W100*12)</f>
        <v/>
      </c>
      <c r="Y100" s="109" t="str">
        <f aca="false">IF(V100=0,"",IF(X100&lt;HLOOKUP(V100,median_table,2),"0-30%",IF(X100&lt;HLOOKUP(V100,median_table,3),"31-50%",IF(X100&lt;HLOOKUP(V100,median_table,4),"51-80%","Over 80%"))))</f>
        <v/>
      </c>
      <c r="Z100" s="48"/>
      <c r="AB100" s="110" t="e">
        <f aca="false">IF(ISBLANK(H100),VLOOKUP(D100,Sort_by_City,5,FALSE()),H100)</f>
        <v>#N/A</v>
      </c>
    </row>
    <row r="101" s="110" customFormat="true" ht="16.5" hidden="true" customHeight="false" outlineLevel="0" collapsed="false">
      <c r="A101" s="111"/>
      <c r="B101" s="112"/>
      <c r="C101" s="95"/>
      <c r="D101" s="97"/>
      <c r="E101" s="97"/>
      <c r="F101" s="127"/>
      <c r="G101" s="99"/>
      <c r="H101" s="100"/>
      <c r="I101" s="101"/>
      <c r="J101" s="101"/>
      <c r="K101" s="101"/>
      <c r="L101" s="101"/>
      <c r="M101" s="102"/>
      <c r="N101" s="101"/>
      <c r="O101" s="101"/>
      <c r="P101" s="101"/>
      <c r="Q101" s="101"/>
      <c r="R101" s="128"/>
      <c r="S101" s="104"/>
      <c r="T101" s="105"/>
      <c r="U101" s="129"/>
      <c r="V101" s="107"/>
      <c r="W101" s="114"/>
      <c r="X101" s="91" t="str">
        <f aca="false">IF(V101=0,"",W101*12)</f>
        <v/>
      </c>
      <c r="Y101" s="109" t="str">
        <f aca="false">IF(V101=0,"",IF(X101&lt;HLOOKUP(V101,median_table,2),"0-30%",IF(X101&lt;HLOOKUP(V101,median_table,3),"31-50%",IF(X101&lt;HLOOKUP(V101,median_table,4),"51-80%","Over 80%"))))</f>
        <v/>
      </c>
      <c r="Z101" s="48"/>
      <c r="AB101" s="110" t="e">
        <f aca="false">IF(ISBLANK(H101),VLOOKUP(D101,Sort_by_City,5,FALSE()),H101)</f>
        <v>#N/A</v>
      </c>
    </row>
    <row r="102" s="110" customFormat="true" ht="16.5" hidden="true" customHeight="false" outlineLevel="0" collapsed="false">
      <c r="A102" s="111"/>
      <c r="B102" s="112"/>
      <c r="C102" s="95"/>
      <c r="D102" s="97"/>
      <c r="E102" s="97"/>
      <c r="F102" s="127"/>
      <c r="G102" s="99"/>
      <c r="H102" s="100"/>
      <c r="I102" s="101"/>
      <c r="J102" s="101"/>
      <c r="K102" s="101"/>
      <c r="L102" s="101"/>
      <c r="M102" s="102"/>
      <c r="N102" s="101"/>
      <c r="O102" s="101"/>
      <c r="P102" s="101"/>
      <c r="Q102" s="101"/>
      <c r="R102" s="128"/>
      <c r="S102" s="104"/>
      <c r="T102" s="105"/>
      <c r="U102" s="129"/>
      <c r="V102" s="107"/>
      <c r="W102" s="114"/>
      <c r="X102" s="91"/>
      <c r="Y102" s="109"/>
      <c r="Z102" s="48"/>
      <c r="AB102" s="110" t="e">
        <f aca="false">IF(ISBLANK(H102),VLOOKUP(D102,Sort_by_City,5,FALSE()),H102)</f>
        <v>#N/A</v>
      </c>
    </row>
    <row r="103" s="110" customFormat="true" ht="16.5" hidden="true" customHeight="false" outlineLevel="0" collapsed="false">
      <c r="A103" s="111"/>
      <c r="B103" s="112"/>
      <c r="C103" s="95"/>
      <c r="D103" s="97"/>
      <c r="E103" s="130"/>
      <c r="F103" s="127"/>
      <c r="G103" s="99"/>
      <c r="H103" s="100"/>
      <c r="I103" s="101"/>
      <c r="J103" s="101"/>
      <c r="K103" s="101"/>
      <c r="L103" s="101"/>
      <c r="M103" s="102"/>
      <c r="N103" s="101"/>
      <c r="O103" s="101"/>
      <c r="P103" s="101"/>
      <c r="Q103" s="101"/>
      <c r="R103" s="128"/>
      <c r="S103" s="104"/>
      <c r="T103" s="105"/>
      <c r="U103" s="129"/>
      <c r="V103" s="107"/>
      <c r="W103" s="114"/>
      <c r="X103" s="91" t="str">
        <f aca="false">IF(V103=0,"",W103*12)</f>
        <v/>
      </c>
      <c r="Y103" s="109" t="str">
        <f aca="false">IF(V103=0,"",IF(X103&lt;HLOOKUP(V103,median_table,2),"0-30%",IF(X103&lt;HLOOKUP(V103,median_table,3),"31-50%",IF(X103&lt;HLOOKUP(V103,median_table,4),"51-80%","Over 80%"))))</f>
        <v/>
      </c>
      <c r="Z103" s="48"/>
      <c r="AB103" s="110" t="e">
        <f aca="false">IF(ISBLANK(H103),VLOOKUP(D103,Sort_by_City,5,FALSE()),H103)</f>
        <v>#N/A</v>
      </c>
    </row>
    <row r="104" s="110" customFormat="true" ht="16.5" hidden="true" customHeight="false" outlineLevel="0" collapsed="false">
      <c r="A104" s="111"/>
      <c r="B104" s="112"/>
      <c r="C104" s="95"/>
      <c r="D104" s="97"/>
      <c r="E104" s="97"/>
      <c r="F104" s="127"/>
      <c r="G104" s="99"/>
      <c r="H104" s="100"/>
      <c r="I104" s="101"/>
      <c r="J104" s="101"/>
      <c r="K104" s="101"/>
      <c r="L104" s="101"/>
      <c r="M104" s="102"/>
      <c r="N104" s="101"/>
      <c r="O104" s="101"/>
      <c r="P104" s="101"/>
      <c r="Q104" s="101"/>
      <c r="R104" s="128"/>
      <c r="S104" s="104"/>
      <c r="T104" s="105"/>
      <c r="U104" s="129"/>
      <c r="V104" s="107"/>
      <c r="W104" s="114"/>
      <c r="X104" s="91" t="str">
        <f aca="false">IF(V104=0,"",W104*12)</f>
        <v/>
      </c>
      <c r="Y104" s="109" t="str">
        <f aca="false">IF(V104=0,"",IF(X104&lt;HLOOKUP(V104,median_table,2),"0-30%",IF(X104&lt;HLOOKUP(V104,median_table,3),"31-50%",IF(X104&lt;HLOOKUP(V104,median_table,4),"51-80%","Over 80%"))))</f>
        <v/>
      </c>
      <c r="Z104" s="48"/>
      <c r="AA104" s="120"/>
      <c r="AB104" s="110" t="e">
        <f aca="false">IF(ISBLANK(H104),VLOOKUP(D104,Sort_by_City,5,FALSE()),H104)</f>
        <v>#N/A</v>
      </c>
    </row>
    <row r="105" s="110" customFormat="true" ht="16.5" hidden="true" customHeight="false" outlineLevel="0" collapsed="false">
      <c r="A105" s="111"/>
      <c r="B105" s="112"/>
      <c r="C105" s="95"/>
      <c r="D105" s="97"/>
      <c r="E105" s="97"/>
      <c r="F105" s="127"/>
      <c r="G105" s="99"/>
      <c r="H105" s="100"/>
      <c r="I105" s="101"/>
      <c r="J105" s="101"/>
      <c r="K105" s="101"/>
      <c r="L105" s="101"/>
      <c r="M105" s="102"/>
      <c r="N105" s="101"/>
      <c r="O105" s="101"/>
      <c r="P105" s="101"/>
      <c r="Q105" s="101"/>
      <c r="R105" s="128"/>
      <c r="S105" s="104"/>
      <c r="T105" s="105"/>
      <c r="U105" s="129"/>
      <c r="V105" s="107"/>
      <c r="W105" s="114"/>
      <c r="X105" s="91" t="str">
        <f aca="false">IF(V105=0,"",W105*12)</f>
        <v/>
      </c>
      <c r="Y105" s="109" t="str">
        <f aca="false">IF(V105=0,"",IF(X105&lt;HLOOKUP(V105,median_table,2),"0-30%",IF(X105&lt;HLOOKUP(V105,median_table,3),"31-50%",IF(X105&lt;HLOOKUP(V105,median_table,4),"51-80%","Over 80%"))))</f>
        <v/>
      </c>
      <c r="Z105" s="48"/>
      <c r="AA105" s="120"/>
      <c r="AB105" s="110" t="e">
        <f aca="false">IF(ISBLANK(H105),VLOOKUP(D105,Sort_by_City,5,FALSE()),H105)</f>
        <v>#N/A</v>
      </c>
    </row>
    <row r="106" s="110" customFormat="true" ht="16.5" hidden="true" customHeight="false" outlineLevel="0" collapsed="false">
      <c r="A106" s="111"/>
      <c r="B106" s="112"/>
      <c r="C106" s="95"/>
      <c r="D106" s="97"/>
      <c r="E106" s="97"/>
      <c r="F106" s="127"/>
      <c r="G106" s="99"/>
      <c r="H106" s="100"/>
      <c r="I106" s="101"/>
      <c r="J106" s="101"/>
      <c r="K106" s="101"/>
      <c r="L106" s="101"/>
      <c r="M106" s="102"/>
      <c r="N106" s="101"/>
      <c r="O106" s="101"/>
      <c r="P106" s="101"/>
      <c r="Q106" s="101"/>
      <c r="R106" s="128"/>
      <c r="S106" s="104"/>
      <c r="T106" s="105"/>
      <c r="U106" s="129"/>
      <c r="V106" s="107"/>
      <c r="W106" s="114"/>
      <c r="X106" s="91" t="str">
        <f aca="false">IF(V106=0,"",W106*12)</f>
        <v/>
      </c>
      <c r="Y106" s="109" t="str">
        <f aca="false">IF(V106=0,"",IF(X106&lt;HLOOKUP(V106,median_table,2),"0-30%",IF(X106&lt;HLOOKUP(V106,median_table,3),"31-50%",IF(X106&lt;HLOOKUP(V106,median_table,4),"51-80%","Over 80%"))))</f>
        <v/>
      </c>
      <c r="Z106" s="48"/>
      <c r="AB106" s="110" t="e">
        <f aca="false">IF(ISBLANK(H106),VLOOKUP(D106,Sort_by_City,5,FALSE()),H106)</f>
        <v>#N/A</v>
      </c>
    </row>
    <row r="107" s="110" customFormat="true" ht="16.5" hidden="true" customHeight="false" outlineLevel="0" collapsed="false">
      <c r="A107" s="111"/>
      <c r="B107" s="112"/>
      <c r="C107" s="95"/>
      <c r="D107" s="97"/>
      <c r="E107" s="97"/>
      <c r="F107" s="127"/>
      <c r="G107" s="99"/>
      <c r="H107" s="100"/>
      <c r="I107" s="101"/>
      <c r="J107" s="101"/>
      <c r="K107" s="101"/>
      <c r="L107" s="101"/>
      <c r="M107" s="102"/>
      <c r="N107" s="101"/>
      <c r="O107" s="101"/>
      <c r="P107" s="101"/>
      <c r="Q107" s="101"/>
      <c r="R107" s="128"/>
      <c r="S107" s="104"/>
      <c r="T107" s="105"/>
      <c r="U107" s="129"/>
      <c r="V107" s="107"/>
      <c r="W107" s="114"/>
      <c r="X107" s="91" t="str">
        <f aca="false">IF(V107=0,"",W107*12)</f>
        <v/>
      </c>
      <c r="Y107" s="109" t="str">
        <f aca="false">IF(V107=0,"",IF(X107&lt;HLOOKUP(V107,median_table,2),"0-30%",IF(X107&lt;HLOOKUP(V107,median_table,3),"31-50%",IF(X107&lt;HLOOKUP(V107,median_table,4),"51-80%","Over 80%"))))</f>
        <v/>
      </c>
      <c r="Z107" s="48"/>
      <c r="AB107" s="110" t="e">
        <f aca="false">IF(ISBLANK(H107),VLOOKUP(D107,Sort_by_City,5,FALSE()),H107)</f>
        <v>#N/A</v>
      </c>
    </row>
    <row r="108" s="110" customFormat="true" ht="16.5" hidden="true" customHeight="false" outlineLevel="0" collapsed="false">
      <c r="A108" s="111"/>
      <c r="B108" s="112"/>
      <c r="C108" s="95"/>
      <c r="D108" s="132"/>
      <c r="E108" s="97"/>
      <c r="F108" s="127"/>
      <c r="G108" s="99"/>
      <c r="H108" s="100"/>
      <c r="I108" s="101"/>
      <c r="J108" s="101"/>
      <c r="K108" s="101"/>
      <c r="L108" s="101"/>
      <c r="M108" s="102"/>
      <c r="N108" s="101"/>
      <c r="O108" s="101"/>
      <c r="P108" s="101"/>
      <c r="Q108" s="101"/>
      <c r="R108" s="128"/>
      <c r="S108" s="104"/>
      <c r="T108" s="105"/>
      <c r="U108" s="129"/>
      <c r="V108" s="107"/>
      <c r="W108" s="114"/>
      <c r="X108" s="91" t="str">
        <f aca="false">IF(V108=0,"",W108*12)</f>
        <v/>
      </c>
      <c r="Y108" s="109" t="str">
        <f aca="false">IF(V108=0,"",IF(X108&lt;HLOOKUP(V108,median_table,2),"0-30%",IF(X108&lt;HLOOKUP(V108,median_table,3),"31-50%",IF(X108&lt;HLOOKUP(V108,median_table,4),"51-80%","Over 80%"))))</f>
        <v/>
      </c>
      <c r="Z108" s="48"/>
      <c r="AB108" s="110" t="e">
        <f aca="false">IF(ISBLANK(H108),VLOOKUP(D108,Sort_by_City,5,FALSE()),H108)</f>
        <v>#N/A</v>
      </c>
    </row>
    <row r="109" s="110" customFormat="true" ht="16.5" hidden="true" customHeight="false" outlineLevel="0" collapsed="false">
      <c r="A109" s="111"/>
      <c r="B109" s="112"/>
      <c r="C109" s="95"/>
      <c r="D109" s="97"/>
      <c r="E109" s="97"/>
      <c r="F109" s="127"/>
      <c r="G109" s="99"/>
      <c r="H109" s="100"/>
      <c r="I109" s="101"/>
      <c r="J109" s="101"/>
      <c r="K109" s="101"/>
      <c r="L109" s="101"/>
      <c r="M109" s="102"/>
      <c r="N109" s="101"/>
      <c r="O109" s="101"/>
      <c r="P109" s="101"/>
      <c r="Q109" s="101"/>
      <c r="R109" s="128"/>
      <c r="S109" s="104"/>
      <c r="T109" s="105"/>
      <c r="U109" s="129"/>
      <c r="V109" s="107"/>
      <c r="W109" s="114"/>
      <c r="X109" s="91" t="str">
        <f aca="false">IF(V109=0,"",W109*12)</f>
        <v/>
      </c>
      <c r="Y109" s="109" t="str">
        <f aca="false">IF(V109=0,"",IF(X109&lt;HLOOKUP(V109,median_table,2),"0-30%",IF(X109&lt;HLOOKUP(V109,median_table,3),"31-50%",IF(X109&lt;HLOOKUP(V109,median_table,4),"51-80%","Over 80%"))))</f>
        <v/>
      </c>
      <c r="Z109" s="48"/>
      <c r="AB109" s="110" t="e">
        <f aca="false">IF(ISBLANK(H109),VLOOKUP(D109,Sort_by_City,5,FALSE()),H109)</f>
        <v>#N/A</v>
      </c>
    </row>
    <row r="110" s="110" customFormat="true" ht="16.5" hidden="true" customHeight="false" outlineLevel="0" collapsed="false">
      <c r="A110" s="111"/>
      <c r="B110" s="112"/>
      <c r="C110" s="95"/>
      <c r="D110" s="97"/>
      <c r="E110" s="97"/>
      <c r="F110" s="127"/>
      <c r="G110" s="99"/>
      <c r="H110" s="100"/>
      <c r="I110" s="101"/>
      <c r="J110" s="101"/>
      <c r="K110" s="101"/>
      <c r="L110" s="101"/>
      <c r="M110" s="102"/>
      <c r="N110" s="101"/>
      <c r="O110" s="101"/>
      <c r="P110" s="101"/>
      <c r="Q110" s="101"/>
      <c r="R110" s="128"/>
      <c r="S110" s="104"/>
      <c r="T110" s="105"/>
      <c r="U110" s="129"/>
      <c r="V110" s="107"/>
      <c r="W110" s="114"/>
      <c r="X110" s="91" t="str">
        <f aca="false">IF(V110=0,"",W110*12)</f>
        <v/>
      </c>
      <c r="Y110" s="109" t="str">
        <f aca="false">IF(V110=0,"",IF(X110&lt;HLOOKUP(V110,median_table,2),"0-30%",IF(X110&lt;HLOOKUP(V110,median_table,3),"31-50%",IF(X110&lt;HLOOKUP(V110,median_table,4),"51-80%","Over 80%"))))</f>
        <v/>
      </c>
      <c r="Z110" s="48"/>
      <c r="AA110" s="120"/>
      <c r="AB110" s="110" t="e">
        <f aca="false">IF(ISBLANK(H110),VLOOKUP(D110,Sort_by_City,5,FALSE()),H110)</f>
        <v>#N/A</v>
      </c>
    </row>
    <row r="111" s="110" customFormat="true" ht="16.5" hidden="true" customHeight="false" outlineLevel="0" collapsed="false">
      <c r="A111" s="111"/>
      <c r="B111" s="112"/>
      <c r="C111" s="95"/>
      <c r="D111" s="97"/>
      <c r="E111" s="97"/>
      <c r="F111" s="127"/>
      <c r="G111" s="99"/>
      <c r="H111" s="100"/>
      <c r="I111" s="101"/>
      <c r="J111" s="101"/>
      <c r="K111" s="101"/>
      <c r="L111" s="101"/>
      <c r="M111" s="102"/>
      <c r="N111" s="101"/>
      <c r="O111" s="101"/>
      <c r="P111" s="101"/>
      <c r="Q111" s="101"/>
      <c r="R111" s="128"/>
      <c r="S111" s="104"/>
      <c r="T111" s="105"/>
      <c r="U111" s="129"/>
      <c r="V111" s="107"/>
      <c r="W111" s="114"/>
      <c r="X111" s="91" t="str">
        <f aca="false">IF(V111=0,"",W111*12)</f>
        <v/>
      </c>
      <c r="Y111" s="109" t="str">
        <f aca="false">IF(V111=0,"",IF(X111&lt;HLOOKUP(V111,median_table,2),"0-30%",IF(X111&lt;HLOOKUP(V111,median_table,3),"31-50%",IF(X111&lt;HLOOKUP(V111,median_table,4),"51-80%","Over 80%"))))</f>
        <v/>
      </c>
      <c r="Z111" s="48"/>
      <c r="AA111" s="120"/>
      <c r="AB111" s="110" t="e">
        <f aca="false">IF(ISBLANK(H111),VLOOKUP(D111,Sort_by_City,5,FALSE()),H111)</f>
        <v>#N/A</v>
      </c>
    </row>
    <row r="112" s="110" customFormat="true" ht="16.5" hidden="true" customHeight="false" outlineLevel="0" collapsed="false">
      <c r="A112" s="111"/>
      <c r="B112" s="112"/>
      <c r="C112" s="95"/>
      <c r="D112" s="97"/>
      <c r="E112" s="97"/>
      <c r="F112" s="127"/>
      <c r="G112" s="99"/>
      <c r="H112" s="100"/>
      <c r="I112" s="101"/>
      <c r="J112" s="101"/>
      <c r="K112" s="101"/>
      <c r="L112" s="101"/>
      <c r="M112" s="102"/>
      <c r="N112" s="101"/>
      <c r="O112" s="101"/>
      <c r="P112" s="101"/>
      <c r="Q112" s="101"/>
      <c r="R112" s="128"/>
      <c r="S112" s="104"/>
      <c r="T112" s="105"/>
      <c r="U112" s="129"/>
      <c r="V112" s="107"/>
      <c r="W112" s="114"/>
      <c r="X112" s="91" t="str">
        <f aca="false">IF(V112=0,"",W112*12)</f>
        <v/>
      </c>
      <c r="Y112" s="109" t="str">
        <f aca="false">IF(V112=0,"",IF(X112&lt;HLOOKUP(V112,median_table,2),"0-30%",IF(X112&lt;HLOOKUP(V112,median_table,3),"31-50%",IF(X112&lt;HLOOKUP(V112,median_table,4),"51-80%","Over 80%"))))</f>
        <v/>
      </c>
      <c r="Z112" s="48"/>
      <c r="AA112" s="120"/>
      <c r="AB112" s="110" t="e">
        <f aca="false">IF(ISBLANK(H112),VLOOKUP(D112,Sort_by_City,5,FALSE()),H112)</f>
        <v>#N/A</v>
      </c>
    </row>
    <row r="113" s="110" customFormat="true" ht="16.5" hidden="true" customHeight="false" outlineLevel="0" collapsed="false">
      <c r="A113" s="111"/>
      <c r="B113" s="112"/>
      <c r="C113" s="95"/>
      <c r="D113" s="97"/>
      <c r="E113" s="97"/>
      <c r="F113" s="127"/>
      <c r="G113" s="99"/>
      <c r="H113" s="100"/>
      <c r="I113" s="101"/>
      <c r="J113" s="101"/>
      <c r="K113" s="101"/>
      <c r="L113" s="101"/>
      <c r="M113" s="102"/>
      <c r="N113" s="101"/>
      <c r="O113" s="101"/>
      <c r="P113" s="101"/>
      <c r="Q113" s="101"/>
      <c r="R113" s="128"/>
      <c r="S113" s="104"/>
      <c r="T113" s="105"/>
      <c r="U113" s="129"/>
      <c r="V113" s="107"/>
      <c r="W113" s="114"/>
      <c r="X113" s="91" t="str">
        <f aca="false">IF(V113=0,"",W113*12)</f>
        <v/>
      </c>
      <c r="Y113" s="109" t="str">
        <f aca="false">IF(V113=0,"",IF(X113&lt;HLOOKUP(V113,median_table,2),"0-30%",IF(X113&lt;HLOOKUP(V113,median_table,3),"31-50%",IF(X113&lt;HLOOKUP(V113,median_table,4),"51-80%","Over 80%"))))</f>
        <v/>
      </c>
      <c r="Z113" s="48"/>
      <c r="AA113" s="120"/>
      <c r="AB113" s="110" t="e">
        <f aca="false">IF(ISBLANK(H113),VLOOKUP(D113,Sort_by_City,5,FALSE()),H113)</f>
        <v>#N/A</v>
      </c>
    </row>
    <row r="114" s="110" customFormat="true" ht="16.5" hidden="true" customHeight="false" outlineLevel="0" collapsed="false">
      <c r="A114" s="111"/>
      <c r="B114" s="112"/>
      <c r="C114" s="95"/>
      <c r="D114" s="97"/>
      <c r="E114" s="97"/>
      <c r="F114" s="127"/>
      <c r="G114" s="99"/>
      <c r="H114" s="100"/>
      <c r="I114" s="101"/>
      <c r="J114" s="101"/>
      <c r="K114" s="101"/>
      <c r="L114" s="101"/>
      <c r="M114" s="102"/>
      <c r="N114" s="101"/>
      <c r="O114" s="101"/>
      <c r="P114" s="101"/>
      <c r="Q114" s="101"/>
      <c r="R114" s="128"/>
      <c r="S114" s="104"/>
      <c r="T114" s="105"/>
      <c r="U114" s="129"/>
      <c r="V114" s="107"/>
      <c r="W114" s="114"/>
      <c r="X114" s="91" t="str">
        <f aca="false">IF(V114=0,"",W114*12)</f>
        <v/>
      </c>
      <c r="Y114" s="109" t="str">
        <f aca="false">IF(V114=0,"",IF(X114&lt;HLOOKUP(V114,median_table,2),"0-30%",IF(X114&lt;HLOOKUP(V114,median_table,3),"31-50%",IF(X114&lt;HLOOKUP(V114,median_table,4),"51-80%","Over 80%"))))</f>
        <v/>
      </c>
      <c r="Z114" s="48"/>
      <c r="AA114" s="120"/>
      <c r="AB114" s="110" t="e">
        <f aca="false">IF(ISBLANK(H114),VLOOKUP(D114,Sort_by_City,5,FALSE()),H114)</f>
        <v>#N/A</v>
      </c>
    </row>
    <row r="115" s="110" customFormat="true" ht="16.5" hidden="true" customHeight="false" outlineLevel="0" collapsed="false">
      <c r="A115" s="111"/>
      <c r="B115" s="112"/>
      <c r="C115" s="95"/>
      <c r="D115" s="97"/>
      <c r="E115" s="97"/>
      <c r="F115" s="127"/>
      <c r="G115" s="99"/>
      <c r="H115" s="100"/>
      <c r="I115" s="101"/>
      <c r="J115" s="101"/>
      <c r="K115" s="101"/>
      <c r="L115" s="101"/>
      <c r="M115" s="102"/>
      <c r="N115" s="101"/>
      <c r="O115" s="101"/>
      <c r="P115" s="101"/>
      <c r="Q115" s="101"/>
      <c r="R115" s="128"/>
      <c r="S115" s="104"/>
      <c r="T115" s="105"/>
      <c r="U115" s="129"/>
      <c r="V115" s="107"/>
      <c r="W115" s="114"/>
      <c r="X115" s="91" t="str">
        <f aca="false">IF(V115=0,"",W115*12)</f>
        <v/>
      </c>
      <c r="Y115" s="109" t="str">
        <f aca="false">IF(V115=0,"",IF(X115&lt;HLOOKUP(V115,median_table,2),"0-30%",IF(X115&lt;HLOOKUP(V115,median_table,3),"31-50%",IF(X115&lt;HLOOKUP(V115,median_table,4),"51-80%","Over 80%"))))</f>
        <v/>
      </c>
      <c r="Z115" s="48"/>
      <c r="AB115" s="110" t="e">
        <f aca="false">IF(ISBLANK(H115),VLOOKUP(D115,Sort_by_City,5,FALSE()),H115)</f>
        <v>#N/A</v>
      </c>
    </row>
    <row r="116" s="110" customFormat="true" ht="16.5" hidden="true" customHeight="false" outlineLevel="0" collapsed="false">
      <c r="A116" s="111"/>
      <c r="B116" s="112"/>
      <c r="C116" s="95"/>
      <c r="D116" s="97"/>
      <c r="E116" s="97"/>
      <c r="F116" s="127"/>
      <c r="G116" s="99"/>
      <c r="H116" s="100"/>
      <c r="I116" s="101"/>
      <c r="J116" s="101"/>
      <c r="K116" s="101"/>
      <c r="L116" s="101"/>
      <c r="M116" s="102"/>
      <c r="N116" s="101"/>
      <c r="O116" s="101"/>
      <c r="P116" s="101"/>
      <c r="Q116" s="101"/>
      <c r="R116" s="128"/>
      <c r="S116" s="104"/>
      <c r="T116" s="105"/>
      <c r="U116" s="129"/>
      <c r="V116" s="107"/>
      <c r="W116" s="114"/>
      <c r="X116" s="91" t="str">
        <f aca="false">IF(V116=0,"",W116*12)</f>
        <v/>
      </c>
      <c r="Y116" s="109" t="str">
        <f aca="false">IF(V116=0,"",IF(X116&lt;HLOOKUP(V116,median_table,2),"0-30%",IF(X116&lt;HLOOKUP(V116,median_table,3),"31-50%",IF(X116&lt;HLOOKUP(V116,median_table,4),"51-80%","Over 80%"))))</f>
        <v/>
      </c>
      <c r="Z116" s="48"/>
      <c r="AB116" s="110" t="e">
        <f aca="false">IF(ISBLANK(H116),VLOOKUP(D116,Sort_by_City,5,FALSE()),H116)</f>
        <v>#N/A</v>
      </c>
    </row>
    <row r="117" s="110" customFormat="true" ht="16.5" hidden="true" customHeight="false" outlineLevel="0" collapsed="false">
      <c r="A117" s="111"/>
      <c r="B117" s="112"/>
      <c r="C117" s="95"/>
      <c r="D117" s="97"/>
      <c r="E117" s="97"/>
      <c r="F117" s="127"/>
      <c r="G117" s="99"/>
      <c r="H117" s="100"/>
      <c r="I117" s="101"/>
      <c r="J117" s="101"/>
      <c r="K117" s="101"/>
      <c r="L117" s="101"/>
      <c r="M117" s="102"/>
      <c r="N117" s="101"/>
      <c r="O117" s="101"/>
      <c r="P117" s="101"/>
      <c r="Q117" s="101"/>
      <c r="R117" s="128"/>
      <c r="S117" s="104"/>
      <c r="T117" s="105"/>
      <c r="U117" s="129"/>
      <c r="V117" s="107"/>
      <c r="W117" s="114"/>
      <c r="X117" s="91" t="str">
        <f aca="false">IF(V117=0,"",W117*12)</f>
        <v/>
      </c>
      <c r="Y117" s="109" t="str">
        <f aca="false">IF(V117=0,"",IF(X117&lt;HLOOKUP(V117,median_table,2),"0-30%",IF(X117&lt;HLOOKUP(V117,median_table,3),"31-50%",IF(X117&lt;HLOOKUP(V117,median_table,4),"51-80%","Over 80%"))))</f>
        <v/>
      </c>
      <c r="Z117" s="48"/>
      <c r="AB117" s="110" t="e">
        <f aca="false">IF(ISBLANK(H117),VLOOKUP(D117,Sort_by_City,5,FALSE()),H117)</f>
        <v>#N/A</v>
      </c>
    </row>
    <row r="118" s="110" customFormat="true" ht="16.5" hidden="true" customHeight="false" outlineLevel="0" collapsed="false">
      <c r="A118" s="111"/>
      <c r="B118" s="112"/>
      <c r="C118" s="95"/>
      <c r="D118" s="97"/>
      <c r="E118" s="97"/>
      <c r="F118" s="127"/>
      <c r="G118" s="99"/>
      <c r="H118" s="100"/>
      <c r="I118" s="101"/>
      <c r="J118" s="101"/>
      <c r="K118" s="101"/>
      <c r="L118" s="101"/>
      <c r="M118" s="102"/>
      <c r="N118" s="101"/>
      <c r="O118" s="101"/>
      <c r="P118" s="101"/>
      <c r="Q118" s="101"/>
      <c r="R118" s="128"/>
      <c r="S118" s="104"/>
      <c r="T118" s="105"/>
      <c r="U118" s="129"/>
      <c r="V118" s="107"/>
      <c r="W118" s="114"/>
      <c r="X118" s="91" t="str">
        <f aca="false">IF(V118=0,"",W118*12)</f>
        <v/>
      </c>
      <c r="Y118" s="109" t="str">
        <f aca="false">IF(V118=0,"",IF(X118&lt;HLOOKUP(V118,median_table,2),"0-30%",IF(X118&lt;HLOOKUP(V118,median_table,3),"31-50%",IF(X118&lt;HLOOKUP(V118,median_table,4),"51-80%","Over 80%"))))</f>
        <v/>
      </c>
      <c r="Z118" s="48"/>
      <c r="AB118" s="110" t="e">
        <f aca="false">IF(ISBLANK(H118),VLOOKUP(D118,Sort_by_City,5,FALSE()),H118)</f>
        <v>#N/A</v>
      </c>
    </row>
    <row r="119" s="110" customFormat="true" ht="16.5" hidden="true" customHeight="false" outlineLevel="0" collapsed="false">
      <c r="A119" s="111"/>
      <c r="B119" s="112"/>
      <c r="C119" s="95"/>
      <c r="D119" s="97"/>
      <c r="E119" s="97"/>
      <c r="F119" s="127"/>
      <c r="G119" s="99"/>
      <c r="H119" s="100"/>
      <c r="I119" s="101"/>
      <c r="J119" s="101"/>
      <c r="K119" s="101"/>
      <c r="L119" s="101"/>
      <c r="M119" s="102"/>
      <c r="N119" s="101"/>
      <c r="O119" s="101"/>
      <c r="P119" s="101"/>
      <c r="Q119" s="101"/>
      <c r="R119" s="128"/>
      <c r="S119" s="104"/>
      <c r="T119" s="105"/>
      <c r="U119" s="129"/>
      <c r="V119" s="107"/>
      <c r="W119" s="114"/>
      <c r="X119" s="91" t="str">
        <f aca="false">IF(V119=0,"",W119*12)</f>
        <v/>
      </c>
      <c r="Y119" s="109" t="str">
        <f aca="false">IF(V119=0,"",IF(X119&lt;HLOOKUP(V119,median_table,2),"0-30%",IF(X119&lt;HLOOKUP(V119,median_table,3),"31-50%",IF(X119&lt;HLOOKUP(V119,median_table,4),"51-80%","Over 80%"))))</f>
        <v/>
      </c>
      <c r="Z119" s="48"/>
      <c r="AB119" s="110" t="e">
        <f aca="false">IF(ISBLANK(H119),VLOOKUP(D119,Sort_by_City,5,FALSE()),H119)</f>
        <v>#N/A</v>
      </c>
    </row>
    <row r="120" s="110" customFormat="true" ht="16.5" hidden="true" customHeight="false" outlineLevel="0" collapsed="false">
      <c r="A120" s="111"/>
      <c r="B120" s="112"/>
      <c r="C120" s="95"/>
      <c r="D120" s="97"/>
      <c r="E120" s="97"/>
      <c r="F120" s="127"/>
      <c r="G120" s="99"/>
      <c r="H120" s="100"/>
      <c r="I120" s="101"/>
      <c r="J120" s="101"/>
      <c r="K120" s="101"/>
      <c r="L120" s="101"/>
      <c r="M120" s="102"/>
      <c r="N120" s="101"/>
      <c r="O120" s="101"/>
      <c r="P120" s="101"/>
      <c r="Q120" s="101"/>
      <c r="R120" s="128"/>
      <c r="S120" s="104"/>
      <c r="T120" s="105"/>
      <c r="U120" s="129"/>
      <c r="V120" s="107"/>
      <c r="W120" s="114"/>
      <c r="X120" s="91"/>
      <c r="Y120" s="109"/>
      <c r="Z120" s="48"/>
      <c r="AB120" s="110" t="e">
        <f aca="false">IF(ISBLANK(H120),VLOOKUP(D120,Sort_by_City,5,FALSE()),H120)</f>
        <v>#N/A</v>
      </c>
    </row>
    <row r="121" s="110" customFormat="true" ht="16.5" hidden="true" customHeight="false" outlineLevel="0" collapsed="false">
      <c r="A121" s="111"/>
      <c r="B121" s="112"/>
      <c r="C121" s="95"/>
      <c r="D121" s="97"/>
      <c r="E121" s="97"/>
      <c r="F121" s="127"/>
      <c r="G121" s="99"/>
      <c r="H121" s="100"/>
      <c r="I121" s="101"/>
      <c r="J121" s="101"/>
      <c r="K121" s="101"/>
      <c r="L121" s="101"/>
      <c r="M121" s="102"/>
      <c r="N121" s="101"/>
      <c r="O121" s="101"/>
      <c r="P121" s="101"/>
      <c r="Q121" s="101"/>
      <c r="R121" s="128"/>
      <c r="S121" s="104"/>
      <c r="T121" s="105"/>
      <c r="U121" s="129"/>
      <c r="V121" s="107"/>
      <c r="W121" s="114"/>
      <c r="X121" s="91" t="str">
        <f aca="false">IF(V121=0,"",W121*12)</f>
        <v/>
      </c>
      <c r="Y121" s="109" t="str">
        <f aca="false">IF(V121=0,"",IF(X121&lt;HLOOKUP(V121,median_table,2),"0-30%",IF(X121&lt;HLOOKUP(V121,median_table,3),"31-50%",IF(X121&lt;HLOOKUP(V121,median_table,4),"51-80%","Over 80%"))))</f>
        <v/>
      </c>
      <c r="Z121" s="48"/>
      <c r="AB121" s="110" t="e">
        <f aca="false">IF(ISBLANK(H121),VLOOKUP(D121,Sort_by_City,5,FALSE()),H121)</f>
        <v>#N/A</v>
      </c>
    </row>
    <row r="122" s="110" customFormat="true" ht="16.5" hidden="true" customHeight="false" outlineLevel="0" collapsed="false">
      <c r="A122" s="111"/>
      <c r="B122" s="112"/>
      <c r="C122" s="95"/>
      <c r="D122" s="97"/>
      <c r="E122" s="97"/>
      <c r="F122" s="127"/>
      <c r="G122" s="99"/>
      <c r="H122" s="100"/>
      <c r="I122" s="101"/>
      <c r="J122" s="101"/>
      <c r="K122" s="101"/>
      <c r="L122" s="101"/>
      <c r="M122" s="102"/>
      <c r="N122" s="101"/>
      <c r="O122" s="101"/>
      <c r="P122" s="101"/>
      <c r="Q122" s="101"/>
      <c r="R122" s="128"/>
      <c r="S122" s="104"/>
      <c r="T122" s="105"/>
      <c r="U122" s="129"/>
      <c r="V122" s="107"/>
      <c r="W122" s="114"/>
      <c r="X122" s="91" t="str">
        <f aca="false">IF(V122=0,"",W122*12)</f>
        <v/>
      </c>
      <c r="Y122" s="109" t="str">
        <f aca="false">IF(V122=0,"",IF(X122&lt;HLOOKUP(V122,median_table,2),"0-30%",IF(X122&lt;HLOOKUP(V122,median_table,3),"31-50%",IF(X122&lt;HLOOKUP(V122,median_table,4),"51-80%","Over 80%"))))</f>
        <v/>
      </c>
      <c r="Z122" s="48"/>
      <c r="AB122" s="110" t="e">
        <f aca="false">IF(ISBLANK(H122),VLOOKUP(D122,Sort_by_City,5,FALSE()),H122)</f>
        <v>#N/A</v>
      </c>
    </row>
    <row r="123" s="133" customFormat="true" ht="16.5" hidden="true" customHeight="false" outlineLevel="0" collapsed="false">
      <c r="A123" s="111"/>
      <c r="B123" s="112"/>
      <c r="C123" s="95"/>
      <c r="D123" s="97"/>
      <c r="E123" s="97"/>
      <c r="F123" s="127"/>
      <c r="G123" s="99"/>
      <c r="H123" s="100"/>
      <c r="I123" s="101"/>
      <c r="J123" s="101"/>
      <c r="K123" s="101"/>
      <c r="L123" s="101"/>
      <c r="M123" s="102"/>
      <c r="N123" s="101"/>
      <c r="O123" s="101"/>
      <c r="P123" s="101"/>
      <c r="Q123" s="101"/>
      <c r="R123" s="128"/>
      <c r="S123" s="104"/>
      <c r="T123" s="105"/>
      <c r="U123" s="129"/>
      <c r="V123" s="107"/>
      <c r="W123" s="114"/>
      <c r="X123" s="91" t="str">
        <f aca="false">IF(V123=0,"",W123*12)</f>
        <v/>
      </c>
      <c r="Y123" s="109" t="str">
        <f aca="false">IF(V123=0,"",IF(X123&lt;HLOOKUP(V123,median_table,2),"0-30%",IF(X123&lt;HLOOKUP(V123,median_table,3),"31-50%",IF(X123&lt;HLOOKUP(V123,median_table,4),"51-80%","Over 80%"))))</f>
        <v/>
      </c>
      <c r="Z123" s="48"/>
      <c r="AA123" s="110"/>
      <c r="AB123" s="110" t="e">
        <f aca="false">IF(ISBLANK(H123),VLOOKUP(D123,Sort_by_City,5,FALSE()),H123)</f>
        <v>#N/A</v>
      </c>
    </row>
    <row r="124" s="110" customFormat="true" ht="16.5" hidden="true" customHeight="false" outlineLevel="0" collapsed="false">
      <c r="A124" s="111"/>
      <c r="B124" s="112"/>
      <c r="C124" s="95"/>
      <c r="D124" s="97"/>
      <c r="E124" s="97"/>
      <c r="F124" s="127"/>
      <c r="G124" s="99"/>
      <c r="H124" s="100"/>
      <c r="I124" s="101"/>
      <c r="J124" s="101"/>
      <c r="K124" s="101"/>
      <c r="L124" s="101"/>
      <c r="M124" s="102"/>
      <c r="N124" s="101"/>
      <c r="O124" s="101"/>
      <c r="P124" s="101"/>
      <c r="Q124" s="101"/>
      <c r="R124" s="128"/>
      <c r="S124" s="104"/>
      <c r="T124" s="105"/>
      <c r="U124" s="129"/>
      <c r="V124" s="107"/>
      <c r="W124" s="114"/>
      <c r="X124" s="91" t="str">
        <f aca="false">IF(V124=0,"",W124*12)</f>
        <v/>
      </c>
      <c r="Y124" s="109" t="str">
        <f aca="false">IF(V124=0,"",IF(X124&lt;HLOOKUP(V124,median_table,2),"0-30%",IF(X124&lt;HLOOKUP(V124,median_table,3),"31-50%",IF(X124&lt;HLOOKUP(V124,median_table,4),"51-80%","Over 80%"))))</f>
        <v/>
      </c>
      <c r="Z124" s="48"/>
      <c r="AB124" s="110" t="e">
        <f aca="false">IF(ISBLANK(H124),VLOOKUP(D124,Sort_by_City,5,FALSE()),H124)</f>
        <v>#N/A</v>
      </c>
    </row>
    <row r="125" s="110" customFormat="true" ht="16.5" hidden="true" customHeight="false" outlineLevel="0" collapsed="false">
      <c r="A125" s="111"/>
      <c r="B125" s="112"/>
      <c r="C125" s="95"/>
      <c r="D125" s="97"/>
      <c r="E125" s="97"/>
      <c r="F125" s="127"/>
      <c r="G125" s="99"/>
      <c r="H125" s="100"/>
      <c r="I125" s="101"/>
      <c r="J125" s="101"/>
      <c r="K125" s="101"/>
      <c r="L125" s="101"/>
      <c r="M125" s="102"/>
      <c r="N125" s="101"/>
      <c r="O125" s="101"/>
      <c r="P125" s="101"/>
      <c r="Q125" s="101"/>
      <c r="R125" s="128"/>
      <c r="S125" s="104"/>
      <c r="T125" s="105"/>
      <c r="U125" s="129"/>
      <c r="V125" s="107"/>
      <c r="W125" s="114"/>
      <c r="X125" s="91" t="str">
        <f aca="false">IF(V125=0,"",W125*12)</f>
        <v/>
      </c>
      <c r="Y125" s="109" t="str">
        <f aca="false">IF(V125=0,"",IF(X125&lt;HLOOKUP(V125,median_table,2),"0-30%",IF(X125&lt;HLOOKUP(V125,median_table,3),"31-50%",IF(X125&lt;HLOOKUP(V125,median_table,4),"51-80%","Over 80%"))))</f>
        <v/>
      </c>
      <c r="Z125" s="48"/>
      <c r="AB125" s="110" t="e">
        <f aca="false">IF(ISBLANK(H125),VLOOKUP(D125,Sort_by_City,5,FALSE()),H125)</f>
        <v>#N/A</v>
      </c>
    </row>
    <row r="126" s="110" customFormat="true" ht="16.5" hidden="true" customHeight="false" outlineLevel="0" collapsed="false">
      <c r="A126" s="111"/>
      <c r="B126" s="112"/>
      <c r="C126" s="95"/>
      <c r="D126" s="97"/>
      <c r="E126" s="97"/>
      <c r="F126" s="127"/>
      <c r="G126" s="99"/>
      <c r="H126" s="100"/>
      <c r="I126" s="101"/>
      <c r="J126" s="101"/>
      <c r="K126" s="101"/>
      <c r="L126" s="101"/>
      <c r="M126" s="102"/>
      <c r="N126" s="101"/>
      <c r="O126" s="101"/>
      <c r="P126" s="101"/>
      <c r="Q126" s="101"/>
      <c r="R126" s="128"/>
      <c r="S126" s="104"/>
      <c r="T126" s="105"/>
      <c r="U126" s="129"/>
      <c r="V126" s="107"/>
      <c r="W126" s="114"/>
      <c r="X126" s="91" t="str">
        <f aca="false">IF(V126=0,"",W126*12)</f>
        <v/>
      </c>
      <c r="Y126" s="109" t="str">
        <f aca="false">IF(V126=0,"",IF(X126&lt;HLOOKUP(V126,median_table,2),"0-30%",IF(X126&lt;HLOOKUP(V126,median_table,3),"31-50%",IF(X126&lt;HLOOKUP(V126,median_table,4),"51-80%","Over 80%"))))</f>
        <v/>
      </c>
      <c r="Z126" s="48"/>
      <c r="AA126" s="120"/>
      <c r="AB126" s="110" t="e">
        <f aca="false">IF(ISBLANK(H126),VLOOKUP(D126,Sort_by_City,5,FALSE()),H126)</f>
        <v>#N/A</v>
      </c>
    </row>
    <row r="127" s="110" customFormat="true" ht="16.5" hidden="true" customHeight="false" outlineLevel="0" collapsed="false">
      <c r="A127" s="111"/>
      <c r="B127" s="112"/>
      <c r="C127" s="95"/>
      <c r="D127" s="97"/>
      <c r="E127" s="97"/>
      <c r="F127" s="127"/>
      <c r="G127" s="99"/>
      <c r="H127" s="100"/>
      <c r="I127" s="101"/>
      <c r="J127" s="101"/>
      <c r="K127" s="101"/>
      <c r="L127" s="101"/>
      <c r="M127" s="102"/>
      <c r="N127" s="101"/>
      <c r="O127" s="101"/>
      <c r="P127" s="101"/>
      <c r="Q127" s="101"/>
      <c r="R127" s="128"/>
      <c r="S127" s="104"/>
      <c r="T127" s="105"/>
      <c r="U127" s="129"/>
      <c r="V127" s="107"/>
      <c r="W127" s="114"/>
      <c r="X127" s="91" t="str">
        <f aca="false">IF(V127=0,"",W127*12)</f>
        <v/>
      </c>
      <c r="Y127" s="109" t="str">
        <f aca="false">IF(V127=0,"",IF(X127&lt;HLOOKUP(V127,median_table,2),"0-30%",IF(X127&lt;HLOOKUP(V127,median_table,3),"31-50%",IF(X127&lt;HLOOKUP(V127,median_table,4),"51-80%","Over 80%"))))</f>
        <v/>
      </c>
      <c r="Z127" s="48"/>
      <c r="AA127" s="120"/>
      <c r="AB127" s="110" t="e">
        <f aca="false">IF(ISBLANK(H127),VLOOKUP(D127,Sort_by_City,5,FALSE()),H127)</f>
        <v>#N/A</v>
      </c>
    </row>
    <row r="128" s="110" customFormat="true" ht="16.5" hidden="true" customHeight="false" outlineLevel="0" collapsed="false">
      <c r="A128" s="111"/>
      <c r="B128" s="112"/>
      <c r="C128" s="95"/>
      <c r="D128" s="97"/>
      <c r="E128" s="97"/>
      <c r="F128" s="127"/>
      <c r="G128" s="99"/>
      <c r="H128" s="100"/>
      <c r="I128" s="101"/>
      <c r="J128" s="101"/>
      <c r="K128" s="101"/>
      <c r="L128" s="101"/>
      <c r="M128" s="102"/>
      <c r="N128" s="101"/>
      <c r="O128" s="101"/>
      <c r="P128" s="101"/>
      <c r="Q128" s="101"/>
      <c r="R128" s="128"/>
      <c r="S128" s="104"/>
      <c r="T128" s="105"/>
      <c r="U128" s="129"/>
      <c r="V128" s="107"/>
      <c r="W128" s="114"/>
      <c r="X128" s="91" t="str">
        <f aca="false">IF(V128=0,"",W128*12)</f>
        <v/>
      </c>
      <c r="Y128" s="109" t="str">
        <f aca="false">IF(V128=0,"",IF(X128&lt;HLOOKUP(V128,median_table,2),"0-30%",IF(X128&lt;HLOOKUP(V128,median_table,3),"31-50%",IF(X128&lt;HLOOKUP(V128,median_table,4),"51-80%","Over 80%"))))</f>
        <v/>
      </c>
      <c r="Z128" s="48"/>
      <c r="AA128" s="120"/>
      <c r="AB128" s="110" t="e">
        <f aca="false">IF(ISBLANK(H128),VLOOKUP(D128,Sort_by_City,5,FALSE()),H128)</f>
        <v>#N/A</v>
      </c>
    </row>
    <row r="129" s="110" customFormat="true" ht="16.5" hidden="true" customHeight="false" outlineLevel="0" collapsed="false">
      <c r="A129" s="111"/>
      <c r="B129" s="112"/>
      <c r="C129" s="95"/>
      <c r="D129" s="97"/>
      <c r="E129" s="97"/>
      <c r="F129" s="127"/>
      <c r="G129" s="99"/>
      <c r="H129" s="100"/>
      <c r="I129" s="101"/>
      <c r="J129" s="101"/>
      <c r="K129" s="101"/>
      <c r="L129" s="101"/>
      <c r="M129" s="102"/>
      <c r="N129" s="101"/>
      <c r="O129" s="101"/>
      <c r="P129" s="101"/>
      <c r="Q129" s="101"/>
      <c r="R129" s="128"/>
      <c r="S129" s="104"/>
      <c r="T129" s="105"/>
      <c r="U129" s="129"/>
      <c r="V129" s="107"/>
      <c r="W129" s="114"/>
      <c r="X129" s="91" t="str">
        <f aca="false">IF(V129=0,"",W129*12)</f>
        <v/>
      </c>
      <c r="Y129" s="109" t="str">
        <f aca="false">IF(V129=0,"",IF(X129&lt;HLOOKUP(V129,median_table,2),"0-30%",IF(X129&lt;HLOOKUP(V129,median_table,3),"31-50%",IF(X129&lt;HLOOKUP(V129,median_table,4),"51-80%","Over 80%"))))</f>
        <v/>
      </c>
      <c r="Z129" s="48"/>
      <c r="AA129" s="120"/>
      <c r="AB129" s="110" t="e">
        <f aca="false">IF(ISBLANK(H129),VLOOKUP(D129,Sort_by_City,5,FALSE()),H129)</f>
        <v>#N/A</v>
      </c>
    </row>
    <row r="130" s="110" customFormat="true" ht="16.5" hidden="true" customHeight="false" outlineLevel="0" collapsed="false">
      <c r="A130" s="111"/>
      <c r="B130" s="112"/>
      <c r="C130" s="95"/>
      <c r="D130" s="97"/>
      <c r="E130" s="97"/>
      <c r="F130" s="127"/>
      <c r="G130" s="99"/>
      <c r="H130" s="100"/>
      <c r="I130" s="101"/>
      <c r="J130" s="101"/>
      <c r="K130" s="101"/>
      <c r="L130" s="101"/>
      <c r="M130" s="102"/>
      <c r="N130" s="101"/>
      <c r="O130" s="101"/>
      <c r="P130" s="101"/>
      <c r="Q130" s="101"/>
      <c r="R130" s="128"/>
      <c r="S130" s="104"/>
      <c r="T130" s="105"/>
      <c r="U130" s="129"/>
      <c r="V130" s="107"/>
      <c r="W130" s="114"/>
      <c r="X130" s="91" t="str">
        <f aca="false">IF(V130=0,"",W130*12)</f>
        <v/>
      </c>
      <c r="Y130" s="109" t="str">
        <f aca="false">IF(V130=0,"",IF(X130&lt;HLOOKUP(V130,median_table,2),"0-30%",IF(X130&lt;HLOOKUP(V130,median_table,3),"31-50%",IF(X130&lt;HLOOKUP(V130,median_table,4),"51-80%","Over 80%"))))</f>
        <v/>
      </c>
      <c r="Z130" s="48"/>
      <c r="AB130" s="110" t="e">
        <f aca="false">IF(ISBLANK(H130),VLOOKUP(D130,Sort_by_City,5,FALSE()),H130)</f>
        <v>#N/A</v>
      </c>
    </row>
    <row r="131" s="110" customFormat="true" ht="16.5" hidden="true" customHeight="false" outlineLevel="0" collapsed="false">
      <c r="A131" s="111"/>
      <c r="B131" s="112"/>
      <c r="C131" s="95"/>
      <c r="D131" s="97"/>
      <c r="E131" s="97"/>
      <c r="F131" s="127"/>
      <c r="G131" s="99"/>
      <c r="H131" s="100"/>
      <c r="I131" s="101"/>
      <c r="J131" s="101"/>
      <c r="K131" s="101"/>
      <c r="L131" s="101"/>
      <c r="M131" s="102"/>
      <c r="N131" s="101"/>
      <c r="O131" s="101"/>
      <c r="P131" s="101"/>
      <c r="Q131" s="101"/>
      <c r="R131" s="128"/>
      <c r="S131" s="104"/>
      <c r="T131" s="105"/>
      <c r="U131" s="129"/>
      <c r="V131" s="107"/>
      <c r="W131" s="114"/>
      <c r="X131" s="91" t="str">
        <f aca="false">IF(V131=0,"",W131*12)</f>
        <v/>
      </c>
      <c r="Y131" s="109" t="str">
        <f aca="false">IF(V131=0,"",IF(X131&lt;HLOOKUP(V131,median_table,2),"0-30%",IF(X131&lt;HLOOKUP(V131,median_table,3),"31-50%",IF(X131&lt;HLOOKUP(V131,median_table,4),"51-80%","Over 80%"))))</f>
        <v/>
      </c>
      <c r="Z131" s="48"/>
      <c r="AB131" s="110" t="e">
        <f aca="false">IF(ISBLANK(H131),VLOOKUP(D131,Sort_by_City,5,FALSE()),H131)</f>
        <v>#N/A</v>
      </c>
    </row>
    <row r="132" s="110" customFormat="true" ht="16.5" hidden="true" customHeight="false" outlineLevel="0" collapsed="false">
      <c r="A132" s="111"/>
      <c r="B132" s="112"/>
      <c r="C132" s="95"/>
      <c r="D132" s="97"/>
      <c r="E132" s="97"/>
      <c r="F132" s="127"/>
      <c r="G132" s="99"/>
      <c r="H132" s="100"/>
      <c r="I132" s="101"/>
      <c r="J132" s="101"/>
      <c r="K132" s="101"/>
      <c r="L132" s="101"/>
      <c r="M132" s="102"/>
      <c r="N132" s="101"/>
      <c r="O132" s="101"/>
      <c r="P132" s="101"/>
      <c r="Q132" s="101"/>
      <c r="R132" s="128"/>
      <c r="S132" s="104"/>
      <c r="T132" s="105"/>
      <c r="U132" s="129"/>
      <c r="V132" s="107"/>
      <c r="W132" s="114"/>
      <c r="X132" s="91" t="str">
        <f aca="false">IF(V132=0,"",W132*12)</f>
        <v/>
      </c>
      <c r="Y132" s="109" t="str">
        <f aca="false">IF(V132=0,"",IF(X132&lt;HLOOKUP(V132,median_table,2),"0-30%",IF(X132&lt;HLOOKUP(V132,median_table,3),"31-50%",IF(X132&lt;HLOOKUP(V132,median_table,4),"51-80%","Over 80%"))))</f>
        <v/>
      </c>
      <c r="Z132" s="48"/>
      <c r="AB132" s="110" t="e">
        <f aca="false">IF(ISBLANK(H132),VLOOKUP(D132,Sort_by_City,5,FALSE()),H132)</f>
        <v>#N/A</v>
      </c>
    </row>
    <row r="133" s="110" customFormat="true" ht="16.5" hidden="true" customHeight="false" outlineLevel="0" collapsed="false">
      <c r="A133" s="111"/>
      <c r="B133" s="112"/>
      <c r="C133" s="95"/>
      <c r="D133" s="97"/>
      <c r="E133" s="97"/>
      <c r="F133" s="127"/>
      <c r="G133" s="99"/>
      <c r="H133" s="100"/>
      <c r="I133" s="101"/>
      <c r="J133" s="101"/>
      <c r="K133" s="101"/>
      <c r="L133" s="101"/>
      <c r="M133" s="102"/>
      <c r="N133" s="101"/>
      <c r="O133" s="101"/>
      <c r="P133" s="101"/>
      <c r="Q133" s="101"/>
      <c r="R133" s="128"/>
      <c r="S133" s="104"/>
      <c r="T133" s="105"/>
      <c r="U133" s="129"/>
      <c r="V133" s="107"/>
      <c r="W133" s="114"/>
      <c r="X133" s="91" t="str">
        <f aca="false">IF(V133=0,"",W133*12)</f>
        <v/>
      </c>
      <c r="Y133" s="109" t="str">
        <f aca="false">IF(V133=0,"",IF(X133&lt;HLOOKUP(V133,median_table,2),"0-30%",IF(X133&lt;HLOOKUP(V133,median_table,3),"31-50%",IF(X133&lt;HLOOKUP(V133,median_table,4),"51-80%","Over 80%"))))</f>
        <v/>
      </c>
      <c r="Z133" s="48"/>
      <c r="AA133" s="120"/>
      <c r="AB133" s="110" t="e">
        <f aca="false">IF(ISBLANK(H133),VLOOKUP(D133,Sort_by_City,5,FALSE()),H133)</f>
        <v>#N/A</v>
      </c>
    </row>
    <row r="134" s="110" customFormat="true" ht="16.5" hidden="true" customHeight="false" outlineLevel="0" collapsed="false">
      <c r="A134" s="111"/>
      <c r="B134" s="112"/>
      <c r="C134" s="95"/>
      <c r="D134" s="97"/>
      <c r="E134" s="97"/>
      <c r="F134" s="127"/>
      <c r="G134" s="99"/>
      <c r="H134" s="100"/>
      <c r="I134" s="101"/>
      <c r="J134" s="101"/>
      <c r="K134" s="101"/>
      <c r="L134" s="101"/>
      <c r="M134" s="102"/>
      <c r="N134" s="101"/>
      <c r="O134" s="101"/>
      <c r="P134" s="101"/>
      <c r="Q134" s="101"/>
      <c r="R134" s="128"/>
      <c r="S134" s="104"/>
      <c r="T134" s="105"/>
      <c r="U134" s="129"/>
      <c r="V134" s="107"/>
      <c r="W134" s="114"/>
      <c r="X134" s="91" t="str">
        <f aca="false">IF(V134=0,"",W134*12)</f>
        <v/>
      </c>
      <c r="Y134" s="109" t="str">
        <f aca="false">IF(V134=0,"",IF(X134&lt;HLOOKUP(V134,median_table,2),"0-30%",IF(X134&lt;HLOOKUP(V134,median_table,3),"31-50%",IF(X134&lt;HLOOKUP(V134,median_table,4),"51-80%","Over 80%"))))</f>
        <v/>
      </c>
      <c r="Z134" s="48"/>
      <c r="AB134" s="110" t="e">
        <f aca="false">IF(ISBLANK(H134),VLOOKUP(D134,Sort_by_City,5,FALSE()),H134)</f>
        <v>#N/A</v>
      </c>
    </row>
    <row r="135" s="110" customFormat="true" ht="16.5" hidden="true" customHeight="false" outlineLevel="0" collapsed="false">
      <c r="A135" s="111"/>
      <c r="B135" s="112"/>
      <c r="C135" s="95"/>
      <c r="D135" s="97"/>
      <c r="E135" s="97"/>
      <c r="F135" s="127"/>
      <c r="G135" s="99"/>
      <c r="H135" s="100"/>
      <c r="I135" s="101"/>
      <c r="J135" s="101"/>
      <c r="K135" s="101"/>
      <c r="L135" s="101"/>
      <c r="M135" s="102"/>
      <c r="N135" s="101"/>
      <c r="O135" s="101"/>
      <c r="P135" s="101"/>
      <c r="Q135" s="101"/>
      <c r="R135" s="128"/>
      <c r="S135" s="104"/>
      <c r="T135" s="105"/>
      <c r="U135" s="129"/>
      <c r="V135" s="107"/>
      <c r="W135" s="114"/>
      <c r="X135" s="91" t="str">
        <f aca="false">IF(V135=0,"",W135*12)</f>
        <v/>
      </c>
      <c r="Y135" s="109" t="str">
        <f aca="false">IF(V135=0,"",IF(X135&lt;HLOOKUP(V135,median_table,2),"0-30%",IF(X135&lt;HLOOKUP(V135,median_table,3),"31-50%",IF(X135&lt;HLOOKUP(V135,median_table,4),"51-80%","Over 80%"))))</f>
        <v/>
      </c>
      <c r="Z135" s="48"/>
      <c r="AB135" s="110" t="e">
        <f aca="false">IF(ISBLANK(H135),VLOOKUP(D135,Sort_by_City,5,FALSE()),H135)</f>
        <v>#N/A</v>
      </c>
    </row>
    <row r="136" s="110" customFormat="true" ht="16.5" hidden="true" customHeight="false" outlineLevel="0" collapsed="false">
      <c r="A136" s="111"/>
      <c r="B136" s="112"/>
      <c r="C136" s="95"/>
      <c r="D136" s="97"/>
      <c r="E136" s="97"/>
      <c r="F136" s="127"/>
      <c r="G136" s="99"/>
      <c r="H136" s="100"/>
      <c r="I136" s="101"/>
      <c r="J136" s="101"/>
      <c r="K136" s="101"/>
      <c r="L136" s="101"/>
      <c r="M136" s="102"/>
      <c r="N136" s="101"/>
      <c r="O136" s="101"/>
      <c r="P136" s="101"/>
      <c r="Q136" s="101"/>
      <c r="R136" s="128"/>
      <c r="S136" s="104"/>
      <c r="T136" s="105"/>
      <c r="U136" s="129"/>
      <c r="V136" s="107"/>
      <c r="W136" s="114"/>
      <c r="X136" s="91" t="str">
        <f aca="false">IF(V136=0,"",W136*12)</f>
        <v/>
      </c>
      <c r="Y136" s="109" t="str">
        <f aca="false">IF(V136=0,"",IF(X136&lt;HLOOKUP(V136,median_table,2),"0-30%",IF(X136&lt;HLOOKUP(V136,median_table,3),"31-50%",IF(X136&lt;HLOOKUP(V136,median_table,4),"51-80%","Over 80%"))))</f>
        <v/>
      </c>
      <c r="Z136" s="48"/>
      <c r="AB136" s="110" t="e">
        <f aca="false">IF(ISBLANK(H136),VLOOKUP(D136,Sort_by_City,5,FALSE()),H136)</f>
        <v>#N/A</v>
      </c>
    </row>
    <row r="137" s="110" customFormat="true" ht="16.5" hidden="true" customHeight="false" outlineLevel="0" collapsed="false">
      <c r="A137" s="111"/>
      <c r="B137" s="112"/>
      <c r="C137" s="95"/>
      <c r="D137" s="97"/>
      <c r="E137" s="97"/>
      <c r="F137" s="127"/>
      <c r="G137" s="99"/>
      <c r="H137" s="100"/>
      <c r="I137" s="101"/>
      <c r="J137" s="101"/>
      <c r="K137" s="101"/>
      <c r="L137" s="101"/>
      <c r="M137" s="102"/>
      <c r="N137" s="101"/>
      <c r="O137" s="101"/>
      <c r="P137" s="101"/>
      <c r="Q137" s="101"/>
      <c r="R137" s="128"/>
      <c r="S137" s="104"/>
      <c r="T137" s="105"/>
      <c r="U137" s="129"/>
      <c r="V137" s="107"/>
      <c r="W137" s="114"/>
      <c r="X137" s="91" t="str">
        <f aca="false">IF(V137=0,"",W137*12)</f>
        <v/>
      </c>
      <c r="Y137" s="109" t="str">
        <f aca="false">IF(V137=0,"",IF(X137&lt;HLOOKUP(V137,median_table,2),"0-30%",IF(X137&lt;HLOOKUP(V137,median_table,3),"31-50%",IF(X137&lt;HLOOKUP(V137,median_table,4),"51-80%","Over 80%"))))</f>
        <v/>
      </c>
      <c r="Z137" s="48"/>
      <c r="AB137" s="110" t="e">
        <f aca="false">IF(ISBLANK(H137),VLOOKUP(D137,Sort_by_City,5,FALSE()),H137)</f>
        <v>#N/A</v>
      </c>
    </row>
    <row r="138" s="110" customFormat="true" ht="16.5" hidden="true" customHeight="false" outlineLevel="0" collapsed="false">
      <c r="A138" s="111"/>
      <c r="B138" s="112"/>
      <c r="C138" s="95"/>
      <c r="D138" s="97"/>
      <c r="E138" s="97"/>
      <c r="F138" s="127"/>
      <c r="G138" s="99"/>
      <c r="H138" s="100"/>
      <c r="I138" s="101"/>
      <c r="J138" s="101"/>
      <c r="K138" s="101"/>
      <c r="L138" s="101"/>
      <c r="M138" s="102"/>
      <c r="N138" s="101"/>
      <c r="O138" s="101"/>
      <c r="P138" s="101"/>
      <c r="Q138" s="101"/>
      <c r="R138" s="128"/>
      <c r="S138" s="104"/>
      <c r="T138" s="105"/>
      <c r="U138" s="129"/>
      <c r="V138" s="107"/>
      <c r="W138" s="114"/>
      <c r="X138" s="91" t="str">
        <f aca="false">IF(V138=0,"",W138*12)</f>
        <v/>
      </c>
      <c r="Y138" s="109" t="str">
        <f aca="false">IF(V138=0,"",IF(X138&lt;HLOOKUP(V138,median_table,2),"0-30%",IF(X138&lt;HLOOKUP(V138,median_table,3),"31-50%",IF(X138&lt;HLOOKUP(V138,median_table,4),"51-80%","Over 80%"))))</f>
        <v/>
      </c>
      <c r="Z138" s="48"/>
      <c r="AB138" s="110" t="e">
        <f aca="false">IF(ISBLANK(H138),VLOOKUP(D138,Sort_by_City,5,FALSE()),H138)</f>
        <v>#N/A</v>
      </c>
    </row>
    <row r="139" s="110" customFormat="true" ht="16.5" hidden="true" customHeight="false" outlineLevel="0" collapsed="false">
      <c r="A139" s="111"/>
      <c r="B139" s="112"/>
      <c r="C139" s="95"/>
      <c r="D139" s="97"/>
      <c r="E139" s="97"/>
      <c r="F139" s="127"/>
      <c r="G139" s="99"/>
      <c r="H139" s="100"/>
      <c r="I139" s="101"/>
      <c r="J139" s="101"/>
      <c r="K139" s="101"/>
      <c r="L139" s="101"/>
      <c r="M139" s="102"/>
      <c r="N139" s="101"/>
      <c r="O139" s="101"/>
      <c r="P139" s="101"/>
      <c r="Q139" s="101"/>
      <c r="R139" s="128"/>
      <c r="S139" s="104"/>
      <c r="T139" s="105"/>
      <c r="U139" s="129"/>
      <c r="V139" s="107"/>
      <c r="W139" s="114"/>
      <c r="X139" s="91" t="str">
        <f aca="false">IF(V139=0,"",W139*12)</f>
        <v/>
      </c>
      <c r="Y139" s="109" t="str">
        <f aca="false">IF(V139=0,"",IF(X139&lt;HLOOKUP(V139,median_table,2),"0-30%",IF(X139&lt;HLOOKUP(V139,median_table,3),"31-50%",IF(X139&lt;HLOOKUP(V139,median_table,4),"51-80%","Over 80%"))))</f>
        <v/>
      </c>
      <c r="Z139" s="48"/>
      <c r="AB139" s="110" t="e">
        <f aca="false">IF(ISBLANK(H139),VLOOKUP(D139,Sort_by_City,5,FALSE()),H139)</f>
        <v>#N/A</v>
      </c>
    </row>
    <row r="140" s="110" customFormat="true" ht="16.5" hidden="true" customHeight="false" outlineLevel="0" collapsed="false">
      <c r="A140" s="111"/>
      <c r="B140" s="112"/>
      <c r="C140" s="95"/>
      <c r="D140" s="97"/>
      <c r="E140" s="97"/>
      <c r="F140" s="127"/>
      <c r="G140" s="99"/>
      <c r="H140" s="100"/>
      <c r="I140" s="101"/>
      <c r="J140" s="101"/>
      <c r="K140" s="101"/>
      <c r="L140" s="101"/>
      <c r="M140" s="102"/>
      <c r="N140" s="101"/>
      <c r="O140" s="101"/>
      <c r="P140" s="101"/>
      <c r="Q140" s="101"/>
      <c r="R140" s="128"/>
      <c r="S140" s="104"/>
      <c r="T140" s="105"/>
      <c r="U140" s="129"/>
      <c r="V140" s="107"/>
      <c r="W140" s="114"/>
      <c r="X140" s="91" t="str">
        <f aca="false">IF(V140=0,"",W140*12)</f>
        <v/>
      </c>
      <c r="Y140" s="109" t="str">
        <f aca="false">IF(V140=0,"",IF(X140&lt;HLOOKUP(V140,median_table,2),"0-30%",IF(X140&lt;HLOOKUP(V140,median_table,3),"31-50%",IF(X140&lt;HLOOKUP(V140,median_table,4),"51-80%","Over 80%"))))</f>
        <v/>
      </c>
      <c r="Z140" s="48"/>
      <c r="AB140" s="110" t="e">
        <f aca="false">IF(ISBLANK(H140),VLOOKUP(D140,Sort_by_City,5,FALSE()),H140)</f>
        <v>#N/A</v>
      </c>
    </row>
    <row r="141" s="110" customFormat="true" ht="16.5" hidden="true" customHeight="false" outlineLevel="0" collapsed="false">
      <c r="A141" s="111"/>
      <c r="B141" s="112"/>
      <c r="C141" s="95"/>
      <c r="D141" s="97"/>
      <c r="E141" s="97"/>
      <c r="F141" s="127"/>
      <c r="G141" s="99"/>
      <c r="H141" s="100"/>
      <c r="I141" s="101"/>
      <c r="J141" s="101"/>
      <c r="K141" s="101"/>
      <c r="L141" s="101"/>
      <c r="M141" s="102"/>
      <c r="N141" s="101"/>
      <c r="O141" s="101"/>
      <c r="P141" s="101"/>
      <c r="Q141" s="101"/>
      <c r="R141" s="128"/>
      <c r="S141" s="104"/>
      <c r="T141" s="105"/>
      <c r="U141" s="129"/>
      <c r="V141" s="107"/>
      <c r="W141" s="114"/>
      <c r="X141" s="91" t="str">
        <f aca="false">IF(V141=0,"",W141*12)</f>
        <v/>
      </c>
      <c r="Y141" s="109" t="str">
        <f aca="false">IF(V141=0,"",IF(X141&lt;HLOOKUP(V141,median_table,2),"0-30%",IF(X141&lt;HLOOKUP(V141,median_table,3),"31-50%",IF(X141&lt;HLOOKUP(V141,median_table,4),"51-80%","Over 80%"))))</f>
        <v/>
      </c>
      <c r="Z141" s="48"/>
      <c r="AB141" s="110" t="e">
        <f aca="false">IF(ISBLANK(H141),VLOOKUP(D141,Sort_by_City,5,FALSE()),H141)</f>
        <v>#N/A</v>
      </c>
    </row>
    <row r="142" s="110" customFormat="true" ht="16.5" hidden="true" customHeight="false" outlineLevel="0" collapsed="false">
      <c r="A142" s="111"/>
      <c r="B142" s="112"/>
      <c r="C142" s="95"/>
      <c r="D142" s="97"/>
      <c r="E142" s="97"/>
      <c r="F142" s="127"/>
      <c r="G142" s="99"/>
      <c r="H142" s="100"/>
      <c r="I142" s="101"/>
      <c r="J142" s="101"/>
      <c r="K142" s="101"/>
      <c r="L142" s="101"/>
      <c r="M142" s="102"/>
      <c r="N142" s="101"/>
      <c r="O142" s="101"/>
      <c r="P142" s="101"/>
      <c r="Q142" s="101"/>
      <c r="R142" s="128"/>
      <c r="S142" s="104"/>
      <c r="T142" s="105"/>
      <c r="U142" s="129"/>
      <c r="V142" s="107"/>
      <c r="W142" s="114"/>
      <c r="X142" s="91" t="str">
        <f aca="false">IF(V142=0,"",W142*12)</f>
        <v/>
      </c>
      <c r="Y142" s="109" t="str">
        <f aca="false">IF(V142=0,"",IF(X142&lt;HLOOKUP(V142,median_table,2),"0-30%",IF(X142&lt;HLOOKUP(V142,median_table,3),"31-50%",IF(X142&lt;HLOOKUP(V142,median_table,4),"51-80%","Over 80%"))))</f>
        <v/>
      </c>
      <c r="Z142" s="48"/>
      <c r="AB142" s="110" t="e">
        <f aca="false">IF(ISBLANK(H142),VLOOKUP(D142,Sort_by_City,5,FALSE()),H142)</f>
        <v>#N/A</v>
      </c>
    </row>
    <row r="143" s="110" customFormat="true" ht="16.5" hidden="true" customHeight="false" outlineLevel="0" collapsed="false">
      <c r="A143" s="111"/>
      <c r="B143" s="112"/>
      <c r="C143" s="95"/>
      <c r="D143" s="97"/>
      <c r="E143" s="97"/>
      <c r="F143" s="127"/>
      <c r="G143" s="99"/>
      <c r="H143" s="100"/>
      <c r="I143" s="101"/>
      <c r="J143" s="101"/>
      <c r="K143" s="101"/>
      <c r="L143" s="101"/>
      <c r="M143" s="102"/>
      <c r="N143" s="101"/>
      <c r="O143" s="101"/>
      <c r="P143" s="101"/>
      <c r="Q143" s="101"/>
      <c r="R143" s="128"/>
      <c r="S143" s="104"/>
      <c r="T143" s="105"/>
      <c r="U143" s="129"/>
      <c r="V143" s="107"/>
      <c r="W143" s="114"/>
      <c r="X143" s="91" t="str">
        <f aca="false">IF(V143=0,"",W143*12)</f>
        <v/>
      </c>
      <c r="Y143" s="109" t="str">
        <f aca="false">IF(V143=0,"",IF(X143&lt;HLOOKUP(V143,median_table,2),"0-30%",IF(X143&lt;HLOOKUP(V143,median_table,3),"31-50%",IF(X143&lt;HLOOKUP(V143,median_table,4),"51-80%","Over 80%"))))</f>
        <v/>
      </c>
      <c r="Z143" s="48"/>
      <c r="AB143" s="110" t="e">
        <f aca="false">IF(ISBLANK(H143),VLOOKUP(D143,Sort_by_City,5,FALSE()),H143)</f>
        <v>#N/A</v>
      </c>
    </row>
    <row r="144" s="110" customFormat="true" ht="16.5" hidden="true" customHeight="false" outlineLevel="0" collapsed="false">
      <c r="A144" s="111"/>
      <c r="B144" s="112"/>
      <c r="C144" s="95"/>
      <c r="D144" s="97"/>
      <c r="E144" s="97"/>
      <c r="F144" s="127"/>
      <c r="G144" s="99"/>
      <c r="H144" s="100"/>
      <c r="I144" s="101"/>
      <c r="J144" s="101"/>
      <c r="K144" s="101"/>
      <c r="L144" s="101"/>
      <c r="M144" s="102"/>
      <c r="N144" s="101"/>
      <c r="O144" s="101"/>
      <c r="P144" s="101"/>
      <c r="Q144" s="101"/>
      <c r="R144" s="128"/>
      <c r="S144" s="104"/>
      <c r="T144" s="105"/>
      <c r="U144" s="129"/>
      <c r="V144" s="107"/>
      <c r="W144" s="114"/>
      <c r="X144" s="91" t="str">
        <f aca="false">IF(V144=0,"",W144*12)</f>
        <v/>
      </c>
      <c r="Y144" s="109" t="str">
        <f aca="false">IF(V144=0,"",IF(X144&lt;HLOOKUP(V144,median_table,2),"0-30%",IF(X144&lt;HLOOKUP(V144,median_table,3),"31-50%",IF(X144&lt;HLOOKUP(V144,median_table,4),"51-80%","Over 80%"))))</f>
        <v/>
      </c>
      <c r="Z144" s="48"/>
      <c r="AB144" s="110" t="e">
        <f aca="false">IF(ISBLANK(H144),VLOOKUP(D144,Sort_by_City,5,FALSE()),H144)</f>
        <v>#N/A</v>
      </c>
    </row>
    <row r="145" s="110" customFormat="true" ht="16.5" hidden="true" customHeight="false" outlineLevel="0" collapsed="false">
      <c r="A145" s="111"/>
      <c r="B145" s="112"/>
      <c r="C145" s="95"/>
      <c r="D145" s="97"/>
      <c r="E145" s="97"/>
      <c r="F145" s="127"/>
      <c r="G145" s="99"/>
      <c r="H145" s="100"/>
      <c r="I145" s="134"/>
      <c r="J145" s="101"/>
      <c r="K145" s="101"/>
      <c r="L145" s="101"/>
      <c r="M145" s="102"/>
      <c r="N145" s="101"/>
      <c r="O145" s="101"/>
      <c r="P145" s="101"/>
      <c r="Q145" s="101"/>
      <c r="R145" s="128"/>
      <c r="S145" s="104"/>
      <c r="T145" s="105"/>
      <c r="U145" s="129"/>
      <c r="V145" s="107"/>
      <c r="W145" s="114"/>
      <c r="X145" s="91" t="str">
        <f aca="false">IF(V145=0,"",W145*12)</f>
        <v/>
      </c>
      <c r="Y145" s="109" t="str">
        <f aca="false">IF(V145=0,"",IF(X145&lt;HLOOKUP(V145,median_table,2),"0-30%",IF(X145&lt;HLOOKUP(V145,median_table,3),"31-50%",IF(X145&lt;HLOOKUP(V145,median_table,4),"51-80%","Over 80%"))))</f>
        <v/>
      </c>
      <c r="Z145" s="48"/>
      <c r="AB145" s="110" t="e">
        <f aca="false">IF(ISBLANK(H145),VLOOKUP(D145,Sort_by_City,5,FALSE()),H145)</f>
        <v>#N/A</v>
      </c>
    </row>
    <row r="146" s="110" customFormat="true" ht="16.5" hidden="true" customHeight="false" outlineLevel="0" collapsed="false">
      <c r="A146" s="111"/>
      <c r="B146" s="112"/>
      <c r="C146" s="95"/>
      <c r="D146" s="97"/>
      <c r="E146" s="97"/>
      <c r="F146" s="127"/>
      <c r="G146" s="99"/>
      <c r="H146" s="100"/>
      <c r="I146" s="134"/>
      <c r="J146" s="101"/>
      <c r="K146" s="101"/>
      <c r="L146" s="101"/>
      <c r="M146" s="102"/>
      <c r="N146" s="101"/>
      <c r="O146" s="101"/>
      <c r="P146" s="101"/>
      <c r="Q146" s="101"/>
      <c r="R146" s="128"/>
      <c r="S146" s="104"/>
      <c r="T146" s="105"/>
      <c r="U146" s="129"/>
      <c r="V146" s="107"/>
      <c r="W146" s="114"/>
      <c r="X146" s="91" t="str">
        <f aca="false">IF(V146=0,"",W146*12)</f>
        <v/>
      </c>
      <c r="Y146" s="109" t="str">
        <f aca="false">IF(V146=0,"",IF(X146&lt;HLOOKUP(V146,median_table,2),"0-30%",IF(X146&lt;HLOOKUP(V146,median_table,3),"31-50%",IF(X146&lt;HLOOKUP(V146,median_table,4),"51-80%","Over 80%"))))</f>
        <v/>
      </c>
      <c r="Z146" s="48"/>
      <c r="AB146" s="110" t="e">
        <f aca="false">IF(ISBLANK(H146),VLOOKUP(D146,Sort_by_City,5,FALSE()),H146)</f>
        <v>#N/A</v>
      </c>
    </row>
    <row r="147" s="110" customFormat="true" ht="16.5" hidden="true" customHeight="false" outlineLevel="0" collapsed="false">
      <c r="A147" s="111"/>
      <c r="B147" s="112"/>
      <c r="C147" s="95"/>
      <c r="D147" s="97"/>
      <c r="E147" s="97"/>
      <c r="F147" s="127"/>
      <c r="G147" s="99"/>
      <c r="H147" s="100"/>
      <c r="I147" s="101"/>
      <c r="J147" s="101"/>
      <c r="K147" s="101"/>
      <c r="L147" s="101"/>
      <c r="M147" s="102"/>
      <c r="N147" s="101"/>
      <c r="O147" s="101"/>
      <c r="P147" s="101"/>
      <c r="Q147" s="101"/>
      <c r="R147" s="128"/>
      <c r="S147" s="104"/>
      <c r="T147" s="105"/>
      <c r="U147" s="129"/>
      <c r="V147" s="107"/>
      <c r="W147" s="114"/>
      <c r="X147" s="91" t="str">
        <f aca="false">IF(V147=0,"",W147*12)</f>
        <v/>
      </c>
      <c r="Y147" s="109" t="str">
        <f aca="false">IF(V147=0,"",IF(X147&lt;HLOOKUP(V147,median_table,2),"0-30%",IF(X147&lt;HLOOKUP(V147,median_table,3),"31-50%",IF(X147&lt;HLOOKUP(V147,median_table,4),"51-80%","Over 80%"))))</f>
        <v/>
      </c>
      <c r="Z147" s="48"/>
      <c r="AB147" s="110" t="e">
        <f aca="false">IF(ISBLANK(H147),VLOOKUP(D147,Sort_by_City,5,FALSE()),H147)</f>
        <v>#N/A</v>
      </c>
    </row>
    <row r="148" s="110" customFormat="true" ht="16.5" hidden="true" customHeight="false" outlineLevel="0" collapsed="false">
      <c r="A148" s="111"/>
      <c r="B148" s="112"/>
      <c r="C148" s="95"/>
      <c r="D148" s="97"/>
      <c r="E148" s="97"/>
      <c r="F148" s="127"/>
      <c r="G148" s="99"/>
      <c r="H148" s="100"/>
      <c r="I148" s="101"/>
      <c r="J148" s="101"/>
      <c r="K148" s="101"/>
      <c r="L148" s="101"/>
      <c r="M148" s="102"/>
      <c r="N148" s="101"/>
      <c r="O148" s="101"/>
      <c r="P148" s="101"/>
      <c r="Q148" s="101"/>
      <c r="R148" s="128"/>
      <c r="S148" s="104"/>
      <c r="T148" s="105"/>
      <c r="U148" s="129"/>
      <c r="V148" s="107"/>
      <c r="W148" s="114"/>
      <c r="X148" s="91" t="str">
        <f aca="false">IF(V148=0,"",W148*12)</f>
        <v/>
      </c>
      <c r="Y148" s="109" t="str">
        <f aca="false">IF(V148=0,"",IF(X148&lt;HLOOKUP(V148,median_table,2),"0-30%",IF(X148&lt;HLOOKUP(V148,median_table,3),"31-50%",IF(X148&lt;HLOOKUP(V148,median_table,4),"51-80%","Over 80%"))))</f>
        <v/>
      </c>
      <c r="Z148" s="48"/>
      <c r="AB148" s="110" t="e">
        <f aca="false">IF(ISBLANK(H148),VLOOKUP(D148,Sort_by_City,5,FALSE()),H148)</f>
        <v>#N/A</v>
      </c>
    </row>
    <row r="149" s="110" customFormat="true" ht="16.5" hidden="true" customHeight="false" outlineLevel="0" collapsed="false">
      <c r="A149" s="111"/>
      <c r="B149" s="112"/>
      <c r="C149" s="95"/>
      <c r="D149" s="97"/>
      <c r="E149" s="97"/>
      <c r="F149" s="127"/>
      <c r="G149" s="99"/>
      <c r="H149" s="100"/>
      <c r="I149" s="101"/>
      <c r="J149" s="101"/>
      <c r="K149" s="101"/>
      <c r="L149" s="101"/>
      <c r="M149" s="102"/>
      <c r="N149" s="101"/>
      <c r="O149" s="101"/>
      <c r="P149" s="101"/>
      <c r="Q149" s="101"/>
      <c r="R149" s="128"/>
      <c r="S149" s="104"/>
      <c r="T149" s="105"/>
      <c r="U149" s="129"/>
      <c r="V149" s="107"/>
      <c r="W149" s="114"/>
      <c r="X149" s="91" t="str">
        <f aca="false">IF(V149=0,"",W149*12)</f>
        <v/>
      </c>
      <c r="Y149" s="109" t="str">
        <f aca="false">IF(V149=0,"",IF(X149&lt;HLOOKUP(V149,median_table,2),"0-30%",IF(X149&lt;HLOOKUP(V149,median_table,3),"31-50%",IF(X149&lt;HLOOKUP(V149,median_table,4),"51-80%","Over 80%"))))</f>
        <v/>
      </c>
      <c r="Z149" s="48"/>
      <c r="AB149" s="110" t="e">
        <f aca="false">IF(ISBLANK(H149),VLOOKUP(D149,Sort_by_City,5,FALSE()),H149)</f>
        <v>#N/A</v>
      </c>
    </row>
    <row r="150" s="110" customFormat="true" ht="16.5" hidden="true" customHeight="false" outlineLevel="0" collapsed="false">
      <c r="A150" s="111"/>
      <c r="B150" s="112"/>
      <c r="C150" s="95"/>
      <c r="D150" s="97"/>
      <c r="E150" s="97"/>
      <c r="F150" s="127"/>
      <c r="G150" s="99"/>
      <c r="H150" s="100"/>
      <c r="I150" s="101"/>
      <c r="J150" s="101"/>
      <c r="K150" s="101"/>
      <c r="L150" s="101"/>
      <c r="M150" s="102"/>
      <c r="N150" s="101"/>
      <c r="O150" s="101"/>
      <c r="P150" s="101"/>
      <c r="Q150" s="101"/>
      <c r="R150" s="128"/>
      <c r="S150" s="104"/>
      <c r="T150" s="105"/>
      <c r="U150" s="129"/>
      <c r="V150" s="107"/>
      <c r="W150" s="114"/>
      <c r="X150" s="91" t="str">
        <f aca="false">IF(V150=0,"",W150*12)</f>
        <v/>
      </c>
      <c r="Y150" s="109" t="str">
        <f aca="false">IF(V150=0,"",IF(X150&lt;HLOOKUP(V150,median_table,2),"0-30%",IF(X150&lt;HLOOKUP(V150,median_table,3),"31-50%",IF(X150&lt;HLOOKUP(V150,median_table,4),"51-80%","Over 80%"))))</f>
        <v/>
      </c>
      <c r="Z150" s="48"/>
      <c r="AB150" s="110" t="e">
        <f aca="false">IF(ISBLANK(H150),VLOOKUP(D150,Sort_by_City,5,FALSE()),H150)</f>
        <v>#N/A</v>
      </c>
    </row>
    <row r="151" s="110" customFormat="true" ht="16.5" hidden="true" customHeight="false" outlineLevel="0" collapsed="false">
      <c r="A151" s="111"/>
      <c r="B151" s="112"/>
      <c r="C151" s="95"/>
      <c r="D151" s="97"/>
      <c r="E151" s="97"/>
      <c r="F151" s="127"/>
      <c r="G151" s="99"/>
      <c r="H151" s="100"/>
      <c r="I151" s="101"/>
      <c r="J151" s="101"/>
      <c r="K151" s="101"/>
      <c r="L151" s="101"/>
      <c r="M151" s="102"/>
      <c r="N151" s="101"/>
      <c r="O151" s="101"/>
      <c r="P151" s="101"/>
      <c r="Q151" s="101"/>
      <c r="R151" s="128"/>
      <c r="S151" s="104"/>
      <c r="T151" s="105"/>
      <c r="U151" s="129"/>
      <c r="V151" s="107"/>
      <c r="W151" s="114"/>
      <c r="X151" s="91" t="str">
        <f aca="false">IF(V151=0,"",W151*12)</f>
        <v/>
      </c>
      <c r="Y151" s="109" t="str">
        <f aca="false">IF(V151=0,"",IF(X151&lt;HLOOKUP(V151,median_table,2),"0-30%",IF(X151&lt;HLOOKUP(V151,median_table,3),"31-50%",IF(X151&lt;HLOOKUP(V151,median_table,4),"51-80%","Over 80%"))))</f>
        <v/>
      </c>
      <c r="Z151" s="48"/>
      <c r="AB151" s="110" t="e">
        <f aca="false">IF(ISBLANK(H151),VLOOKUP(D151,Sort_by_City,5,FALSE()),H151)</f>
        <v>#N/A</v>
      </c>
    </row>
    <row r="152" s="110" customFormat="true" ht="16.5" hidden="true" customHeight="false" outlineLevel="0" collapsed="false">
      <c r="A152" s="111"/>
      <c r="B152" s="112"/>
      <c r="C152" s="95"/>
      <c r="D152" s="97"/>
      <c r="E152" s="97"/>
      <c r="F152" s="127"/>
      <c r="G152" s="99"/>
      <c r="H152" s="100"/>
      <c r="I152" s="101"/>
      <c r="J152" s="101"/>
      <c r="K152" s="101"/>
      <c r="L152" s="101"/>
      <c r="M152" s="102"/>
      <c r="N152" s="101"/>
      <c r="O152" s="101"/>
      <c r="P152" s="101"/>
      <c r="Q152" s="101"/>
      <c r="R152" s="128"/>
      <c r="S152" s="104"/>
      <c r="T152" s="105"/>
      <c r="U152" s="129"/>
      <c r="V152" s="107"/>
      <c r="W152" s="114"/>
      <c r="X152" s="91" t="str">
        <f aca="false">IF(V152=0,"",W152*12)</f>
        <v/>
      </c>
      <c r="Y152" s="109" t="str">
        <f aca="false">IF(V152=0,"",IF(X152&lt;HLOOKUP(V152,median_table,2),"0-30%",IF(X152&lt;HLOOKUP(V152,median_table,3),"31-50%",IF(X152&lt;HLOOKUP(V152,median_table,4),"51-80%","Over 80%"))))</f>
        <v/>
      </c>
      <c r="Z152" s="48"/>
      <c r="AB152" s="110" t="e">
        <f aca="false">IF(ISBLANK(H152),VLOOKUP(D152,Sort_by_City,5,FALSE()),H152)</f>
        <v>#N/A</v>
      </c>
    </row>
    <row r="153" s="110" customFormat="true" ht="16.5" hidden="true" customHeight="false" outlineLevel="0" collapsed="false">
      <c r="A153" s="111"/>
      <c r="B153" s="112"/>
      <c r="C153" s="95"/>
      <c r="D153" s="97"/>
      <c r="E153" s="97"/>
      <c r="F153" s="127"/>
      <c r="G153" s="99"/>
      <c r="H153" s="100"/>
      <c r="I153" s="101"/>
      <c r="J153" s="101"/>
      <c r="K153" s="101"/>
      <c r="L153" s="101"/>
      <c r="M153" s="102"/>
      <c r="N153" s="101"/>
      <c r="O153" s="101"/>
      <c r="P153" s="101"/>
      <c r="Q153" s="101"/>
      <c r="R153" s="128"/>
      <c r="S153" s="104"/>
      <c r="T153" s="105"/>
      <c r="U153" s="129"/>
      <c r="V153" s="107"/>
      <c r="W153" s="114"/>
      <c r="X153" s="91" t="str">
        <f aca="false">IF(V153=0,"",W153*12)</f>
        <v/>
      </c>
      <c r="Y153" s="109" t="str">
        <f aca="false">IF(V153=0,"",IF(X153&lt;HLOOKUP(V153,median_table,2),"0-30%",IF(X153&lt;HLOOKUP(V153,median_table,3),"31-50%",IF(X153&lt;HLOOKUP(V153,median_table,4),"51-80%","Over 80%"))))</f>
        <v/>
      </c>
      <c r="Z153" s="48"/>
      <c r="AA153" s="120"/>
      <c r="AB153" s="110" t="e">
        <f aca="false">IF(ISBLANK(H153),VLOOKUP(D153,Sort_by_City,5,FALSE()),H153)</f>
        <v>#N/A</v>
      </c>
    </row>
    <row r="154" s="110" customFormat="true" ht="16.5" hidden="true" customHeight="false" outlineLevel="0" collapsed="false">
      <c r="A154" s="111"/>
      <c r="B154" s="112"/>
      <c r="C154" s="95"/>
      <c r="D154" s="97"/>
      <c r="E154" s="97"/>
      <c r="F154" s="127"/>
      <c r="G154" s="99"/>
      <c r="H154" s="100"/>
      <c r="I154" s="101"/>
      <c r="J154" s="101"/>
      <c r="K154" s="101"/>
      <c r="L154" s="101"/>
      <c r="M154" s="102"/>
      <c r="N154" s="101"/>
      <c r="O154" s="101"/>
      <c r="P154" s="101"/>
      <c r="Q154" s="101"/>
      <c r="R154" s="128"/>
      <c r="S154" s="104"/>
      <c r="T154" s="105"/>
      <c r="U154" s="129"/>
      <c r="V154" s="107"/>
      <c r="W154" s="114"/>
      <c r="X154" s="91" t="str">
        <f aca="false">IF(V154=0,"",W154*12)</f>
        <v/>
      </c>
      <c r="Y154" s="109" t="str">
        <f aca="false">IF(V154=0,"",IF(X154&lt;HLOOKUP(V154,median_table,2),"0-30%",IF(X154&lt;HLOOKUP(V154,median_table,3),"31-50%",IF(X154&lt;HLOOKUP(V154,median_table,4),"51-80%","Over 80%"))))</f>
        <v/>
      </c>
      <c r="Z154" s="48"/>
      <c r="AB154" s="110" t="e">
        <f aca="false">IF(ISBLANK(H154),VLOOKUP(D154,Sort_by_City,5,FALSE()),H154)</f>
        <v>#N/A</v>
      </c>
    </row>
    <row r="155" s="110" customFormat="true" ht="16.5" hidden="true" customHeight="false" outlineLevel="0" collapsed="false">
      <c r="A155" s="111"/>
      <c r="B155" s="112"/>
      <c r="C155" s="95"/>
      <c r="D155" s="97"/>
      <c r="E155" s="97"/>
      <c r="F155" s="127"/>
      <c r="G155" s="99"/>
      <c r="H155" s="100"/>
      <c r="I155" s="101"/>
      <c r="J155" s="101"/>
      <c r="K155" s="101"/>
      <c r="L155" s="101"/>
      <c r="M155" s="102"/>
      <c r="N155" s="101"/>
      <c r="O155" s="101"/>
      <c r="P155" s="101"/>
      <c r="Q155" s="101"/>
      <c r="R155" s="128"/>
      <c r="S155" s="104"/>
      <c r="T155" s="105"/>
      <c r="U155" s="129"/>
      <c r="V155" s="107"/>
      <c r="W155" s="114"/>
      <c r="X155" s="91" t="str">
        <f aca="false">IF(V155=0,"",W155*12)</f>
        <v/>
      </c>
      <c r="Y155" s="109" t="str">
        <f aca="false">IF(V155=0,"",IF(X155&lt;HLOOKUP(V155,median_table,2),"0-30%",IF(X155&lt;HLOOKUP(V155,median_table,3),"31-50%",IF(X155&lt;HLOOKUP(V155,median_table,4),"51-80%","Over 80%"))))</f>
        <v/>
      </c>
      <c r="Z155" s="48"/>
      <c r="AB155" s="110" t="e">
        <f aca="false">IF(ISBLANK(H155),VLOOKUP(D155,Sort_by_City,5,FALSE()),H155)</f>
        <v>#N/A</v>
      </c>
    </row>
    <row r="156" s="110" customFormat="true" ht="16.5" hidden="true" customHeight="false" outlineLevel="0" collapsed="false">
      <c r="A156" s="111"/>
      <c r="B156" s="112"/>
      <c r="C156" s="95"/>
      <c r="D156" s="97"/>
      <c r="E156" s="97"/>
      <c r="F156" s="127"/>
      <c r="G156" s="99"/>
      <c r="H156" s="100"/>
      <c r="I156" s="101"/>
      <c r="J156" s="101"/>
      <c r="K156" s="101"/>
      <c r="L156" s="101"/>
      <c r="M156" s="102"/>
      <c r="N156" s="101"/>
      <c r="O156" s="101"/>
      <c r="P156" s="101"/>
      <c r="Q156" s="101"/>
      <c r="R156" s="128"/>
      <c r="S156" s="104"/>
      <c r="T156" s="105"/>
      <c r="U156" s="129"/>
      <c r="V156" s="107"/>
      <c r="W156" s="114"/>
      <c r="X156" s="91" t="str">
        <f aca="false">IF(V156=0,"",W156*12)</f>
        <v/>
      </c>
      <c r="Y156" s="109" t="str">
        <f aca="false">IF(V156=0,"",IF(X156&lt;HLOOKUP(V156,median_table,2),"0-30%",IF(X156&lt;HLOOKUP(V156,median_table,3),"31-50%",IF(X156&lt;HLOOKUP(V156,median_table,4),"51-80%","Over 80%"))))</f>
        <v/>
      </c>
      <c r="Z156" s="48"/>
      <c r="AA156" s="120"/>
      <c r="AB156" s="110" t="e">
        <f aca="false">IF(ISBLANK(H156),VLOOKUP(D156,Sort_by_City,5,FALSE()),H156)</f>
        <v>#N/A</v>
      </c>
    </row>
    <row r="157" s="110" customFormat="true" ht="16.5" hidden="true" customHeight="false" outlineLevel="0" collapsed="false">
      <c r="A157" s="111"/>
      <c r="B157" s="112"/>
      <c r="C157" s="95"/>
      <c r="D157" s="97"/>
      <c r="E157" s="97"/>
      <c r="F157" s="127"/>
      <c r="G157" s="99"/>
      <c r="H157" s="100"/>
      <c r="I157" s="101"/>
      <c r="J157" s="101"/>
      <c r="K157" s="101"/>
      <c r="L157" s="101"/>
      <c r="M157" s="102"/>
      <c r="N157" s="101"/>
      <c r="O157" s="101"/>
      <c r="P157" s="101"/>
      <c r="Q157" s="101"/>
      <c r="R157" s="128"/>
      <c r="S157" s="104"/>
      <c r="T157" s="105"/>
      <c r="U157" s="129"/>
      <c r="V157" s="107"/>
      <c r="W157" s="114"/>
      <c r="X157" s="91" t="str">
        <f aca="false">IF(V157=0,"",W157*12)</f>
        <v/>
      </c>
      <c r="Y157" s="109" t="str">
        <f aca="false">IF(V157=0,"",IF(X157&lt;HLOOKUP(V157,median_table,2),"0-30%",IF(X157&lt;HLOOKUP(V157,median_table,3),"31-50%",IF(X157&lt;HLOOKUP(V157,median_table,4),"51-80%","Over 80%"))))</f>
        <v/>
      </c>
      <c r="Z157" s="48"/>
      <c r="AA157" s="120"/>
      <c r="AB157" s="110" t="e">
        <f aca="false">IF(ISBLANK(H157),VLOOKUP(D157,Sort_by_City,5,FALSE()),H157)</f>
        <v>#N/A</v>
      </c>
    </row>
    <row r="158" s="110" customFormat="true" ht="16.5" hidden="true" customHeight="false" outlineLevel="0" collapsed="false">
      <c r="A158" s="111"/>
      <c r="B158" s="112"/>
      <c r="C158" s="95"/>
      <c r="D158" s="97"/>
      <c r="E158" s="97"/>
      <c r="F158" s="127"/>
      <c r="G158" s="99"/>
      <c r="H158" s="100"/>
      <c r="I158" s="101"/>
      <c r="J158" s="101"/>
      <c r="K158" s="101"/>
      <c r="L158" s="101"/>
      <c r="M158" s="102"/>
      <c r="N158" s="101"/>
      <c r="O158" s="101"/>
      <c r="P158" s="101"/>
      <c r="Q158" s="101"/>
      <c r="R158" s="128"/>
      <c r="S158" s="104"/>
      <c r="T158" s="105"/>
      <c r="U158" s="129"/>
      <c r="V158" s="107"/>
      <c r="W158" s="114"/>
      <c r="X158" s="91" t="str">
        <f aca="false">IF(V158=0,"",W158*12)</f>
        <v/>
      </c>
      <c r="Y158" s="109" t="str">
        <f aca="false">IF(V158=0,"",IF(X158&lt;HLOOKUP(V158,median_table,2),"0-30%",IF(X158&lt;HLOOKUP(V158,median_table,3),"31-50%",IF(X158&lt;HLOOKUP(V158,median_table,4),"51-80%","Over 80%"))))</f>
        <v/>
      </c>
      <c r="Z158" s="48"/>
      <c r="AA158" s="120"/>
      <c r="AB158" s="110" t="e">
        <f aca="false">IF(ISBLANK(H158),VLOOKUP(D158,Sort_by_City,5,FALSE()),H158)</f>
        <v>#N/A</v>
      </c>
    </row>
    <row r="159" s="110" customFormat="true" ht="16.5" hidden="true" customHeight="false" outlineLevel="0" collapsed="false">
      <c r="A159" s="111"/>
      <c r="B159" s="112"/>
      <c r="C159" s="95"/>
      <c r="D159" s="97"/>
      <c r="E159" s="97"/>
      <c r="F159" s="127"/>
      <c r="G159" s="99"/>
      <c r="H159" s="100"/>
      <c r="I159" s="101"/>
      <c r="J159" s="101"/>
      <c r="K159" s="101"/>
      <c r="L159" s="101"/>
      <c r="M159" s="102"/>
      <c r="N159" s="101"/>
      <c r="O159" s="101"/>
      <c r="P159" s="101"/>
      <c r="Q159" s="101"/>
      <c r="R159" s="128"/>
      <c r="S159" s="104"/>
      <c r="T159" s="105"/>
      <c r="U159" s="129"/>
      <c r="V159" s="107"/>
      <c r="W159" s="114"/>
      <c r="X159" s="91" t="str">
        <f aca="false">IF(V159=0,"",W159*12)</f>
        <v/>
      </c>
      <c r="Y159" s="109" t="str">
        <f aca="false">IF(V159=0,"",IF(X159&lt;HLOOKUP(V159,median_table,2),"0-30%",IF(X159&lt;HLOOKUP(V159,median_table,3),"31-50%",IF(X159&lt;HLOOKUP(V159,median_table,4),"51-80%","Over 80%"))))</f>
        <v/>
      </c>
      <c r="Z159" s="48"/>
      <c r="AB159" s="110" t="e">
        <f aca="false">IF(ISBLANK(H159),VLOOKUP(D159,Sort_by_City,5,FALSE()),H159)</f>
        <v>#N/A</v>
      </c>
    </row>
    <row r="160" s="110" customFormat="true" ht="16.5" hidden="true" customHeight="false" outlineLevel="0" collapsed="false">
      <c r="A160" s="111"/>
      <c r="B160" s="112"/>
      <c r="C160" s="95"/>
      <c r="D160" s="97"/>
      <c r="E160" s="97"/>
      <c r="F160" s="127"/>
      <c r="G160" s="99"/>
      <c r="H160" s="100"/>
      <c r="I160" s="101"/>
      <c r="J160" s="101"/>
      <c r="K160" s="101"/>
      <c r="L160" s="101"/>
      <c r="M160" s="102"/>
      <c r="N160" s="101"/>
      <c r="O160" s="101"/>
      <c r="P160" s="101"/>
      <c r="Q160" s="101"/>
      <c r="R160" s="128"/>
      <c r="S160" s="104"/>
      <c r="T160" s="105"/>
      <c r="U160" s="129"/>
      <c r="V160" s="107"/>
      <c r="W160" s="114"/>
      <c r="X160" s="91" t="str">
        <f aca="false">IF(V160=0,"",W160*12)</f>
        <v/>
      </c>
      <c r="Y160" s="109" t="str">
        <f aca="false">IF(V160=0,"",IF(X160&lt;HLOOKUP(V160,median_table,2),"0-30%",IF(X160&lt;HLOOKUP(V160,median_table,3),"31-50%",IF(X160&lt;HLOOKUP(V160,median_table,4),"51-80%","Over 80%"))))</f>
        <v/>
      </c>
      <c r="Z160" s="48"/>
      <c r="AB160" s="110" t="e">
        <f aca="false">IF(ISBLANK(H160),VLOOKUP(D160,Sort_by_City,5,FALSE()),H160)</f>
        <v>#N/A</v>
      </c>
    </row>
    <row r="161" s="110" customFormat="true" ht="16.5" hidden="true" customHeight="false" outlineLevel="0" collapsed="false">
      <c r="A161" s="111"/>
      <c r="B161" s="112"/>
      <c r="C161" s="95"/>
      <c r="D161" s="97"/>
      <c r="E161" s="97"/>
      <c r="F161" s="127"/>
      <c r="G161" s="99"/>
      <c r="H161" s="100"/>
      <c r="I161" s="101"/>
      <c r="J161" s="101"/>
      <c r="K161" s="101"/>
      <c r="L161" s="101"/>
      <c r="M161" s="102"/>
      <c r="N161" s="101"/>
      <c r="O161" s="101"/>
      <c r="P161" s="101"/>
      <c r="Q161" s="101"/>
      <c r="R161" s="128"/>
      <c r="S161" s="104"/>
      <c r="T161" s="105"/>
      <c r="U161" s="129"/>
      <c r="V161" s="107"/>
      <c r="W161" s="114"/>
      <c r="X161" s="91" t="str">
        <f aca="false">IF(V161=0,"",W161*12)</f>
        <v/>
      </c>
      <c r="Y161" s="109" t="str">
        <f aca="false">IF(V161=0,"",IF(X161&lt;HLOOKUP(V161,median_table,2),"0-30%",IF(X161&lt;HLOOKUP(V161,median_table,3),"31-50%",IF(X161&lt;HLOOKUP(V161,median_table,4),"51-80%","Over 80%"))))</f>
        <v/>
      </c>
      <c r="Z161" s="48"/>
      <c r="AB161" s="110" t="e">
        <f aca="false">IF(ISBLANK(H161),VLOOKUP(D161,Sort_by_City,5,FALSE()),H161)</f>
        <v>#N/A</v>
      </c>
    </row>
    <row r="162" s="110" customFormat="true" ht="16.5" hidden="true" customHeight="false" outlineLevel="0" collapsed="false">
      <c r="A162" s="111"/>
      <c r="B162" s="112"/>
      <c r="C162" s="95"/>
      <c r="D162" s="97"/>
      <c r="E162" s="97"/>
      <c r="F162" s="127"/>
      <c r="G162" s="99"/>
      <c r="H162" s="100"/>
      <c r="I162" s="101"/>
      <c r="J162" s="101"/>
      <c r="K162" s="101"/>
      <c r="L162" s="101"/>
      <c r="M162" s="102"/>
      <c r="N162" s="101"/>
      <c r="O162" s="101"/>
      <c r="P162" s="101"/>
      <c r="Q162" s="101"/>
      <c r="R162" s="128"/>
      <c r="S162" s="104"/>
      <c r="T162" s="105"/>
      <c r="U162" s="129"/>
      <c r="V162" s="107"/>
      <c r="W162" s="114"/>
      <c r="X162" s="91" t="str">
        <f aca="false">IF(V162=0,"",W162*12)</f>
        <v/>
      </c>
      <c r="Y162" s="109" t="str">
        <f aca="false">IF(V162=0,"",IF(X162&lt;HLOOKUP(V162,median_table,2),"0-30%",IF(X162&lt;HLOOKUP(V162,median_table,3),"31-50%",IF(X162&lt;HLOOKUP(V162,median_table,4),"51-80%","Over 80%"))))</f>
        <v/>
      </c>
      <c r="Z162" s="48"/>
      <c r="AB162" s="110" t="e">
        <f aca="false">IF(ISBLANK(H162),VLOOKUP(D162,Sort_by_City,5,FALSE()),H162)</f>
        <v>#N/A</v>
      </c>
    </row>
    <row r="163" s="110" customFormat="true" ht="16.5" hidden="true" customHeight="false" outlineLevel="0" collapsed="false">
      <c r="A163" s="111"/>
      <c r="B163" s="112"/>
      <c r="C163" s="95"/>
      <c r="D163" s="97"/>
      <c r="E163" s="97"/>
      <c r="F163" s="127"/>
      <c r="G163" s="99"/>
      <c r="H163" s="100"/>
      <c r="I163" s="101"/>
      <c r="J163" s="101"/>
      <c r="K163" s="101"/>
      <c r="L163" s="101"/>
      <c r="M163" s="102"/>
      <c r="N163" s="101"/>
      <c r="O163" s="101"/>
      <c r="P163" s="101"/>
      <c r="Q163" s="101"/>
      <c r="R163" s="128"/>
      <c r="S163" s="104"/>
      <c r="T163" s="105"/>
      <c r="U163" s="129"/>
      <c r="V163" s="107"/>
      <c r="W163" s="114"/>
      <c r="X163" s="91" t="str">
        <f aca="false">IF(V163=0,"",W163*12)</f>
        <v/>
      </c>
      <c r="Y163" s="109" t="str">
        <f aca="false">IF(V163=0,"",IF(X163&lt;HLOOKUP(V163,median_table,2),"0-30%",IF(X163&lt;HLOOKUP(V163,median_table,3),"31-50%",IF(X163&lt;HLOOKUP(V163,median_table,4),"51-80%","Over 80%"))))</f>
        <v/>
      </c>
      <c r="Z163" s="48"/>
      <c r="AB163" s="110" t="e">
        <f aca="false">IF(ISBLANK(H163),VLOOKUP(D163,Sort_by_City,5,FALSE()),H163)</f>
        <v>#N/A</v>
      </c>
    </row>
    <row r="164" s="110" customFormat="true" ht="16.5" hidden="true" customHeight="false" outlineLevel="0" collapsed="false">
      <c r="A164" s="111"/>
      <c r="B164" s="112"/>
      <c r="C164" s="95"/>
      <c r="D164" s="97"/>
      <c r="E164" s="97"/>
      <c r="F164" s="127"/>
      <c r="G164" s="99"/>
      <c r="H164" s="100"/>
      <c r="I164" s="101"/>
      <c r="J164" s="101"/>
      <c r="K164" s="101"/>
      <c r="L164" s="101"/>
      <c r="M164" s="102"/>
      <c r="N164" s="101"/>
      <c r="O164" s="101"/>
      <c r="P164" s="101"/>
      <c r="Q164" s="101"/>
      <c r="R164" s="128"/>
      <c r="S164" s="104"/>
      <c r="T164" s="105"/>
      <c r="U164" s="129"/>
      <c r="V164" s="107"/>
      <c r="W164" s="114"/>
      <c r="X164" s="91" t="str">
        <f aca="false">IF(V164=0,"",W164*12)</f>
        <v/>
      </c>
      <c r="Y164" s="109" t="str">
        <f aca="false">IF(V164=0,"",IF(X164&lt;HLOOKUP(V164,median_table,2),"0-30%",IF(X164&lt;HLOOKUP(V164,median_table,3),"31-50%",IF(X164&lt;HLOOKUP(V164,median_table,4),"51-80%","Over 80%"))))</f>
        <v/>
      </c>
      <c r="Z164" s="48"/>
      <c r="AB164" s="110" t="e">
        <f aca="false">IF(ISBLANK(H164),VLOOKUP(D164,Sort_by_City,5,FALSE()),H164)</f>
        <v>#N/A</v>
      </c>
    </row>
    <row r="165" s="110" customFormat="true" ht="16.5" hidden="true" customHeight="false" outlineLevel="0" collapsed="false">
      <c r="A165" s="111"/>
      <c r="B165" s="112"/>
      <c r="C165" s="95"/>
      <c r="D165" s="97"/>
      <c r="E165" s="97"/>
      <c r="F165" s="127"/>
      <c r="G165" s="99"/>
      <c r="H165" s="100"/>
      <c r="I165" s="101"/>
      <c r="J165" s="101"/>
      <c r="K165" s="101"/>
      <c r="L165" s="101"/>
      <c r="M165" s="102"/>
      <c r="N165" s="101"/>
      <c r="O165" s="101"/>
      <c r="P165" s="101"/>
      <c r="Q165" s="101"/>
      <c r="R165" s="128"/>
      <c r="S165" s="104"/>
      <c r="T165" s="105"/>
      <c r="U165" s="129"/>
      <c r="V165" s="107"/>
      <c r="W165" s="114"/>
      <c r="X165" s="91" t="str">
        <f aca="false">IF(V165=0,"",W165*12)</f>
        <v/>
      </c>
      <c r="Y165" s="109" t="str">
        <f aca="false">IF(V165=0,"",IF(X165&lt;HLOOKUP(V165,median_table,2),"0-30%",IF(X165&lt;HLOOKUP(V165,median_table,3),"31-50%",IF(X165&lt;HLOOKUP(V165,median_table,4),"51-80%","Over 80%"))))</f>
        <v/>
      </c>
      <c r="Z165" s="48"/>
      <c r="AB165" s="110" t="e">
        <f aca="false">IF(ISBLANK(H165),VLOOKUP(D165,Sort_by_City,5,FALSE()),H165)</f>
        <v>#N/A</v>
      </c>
    </row>
    <row r="166" s="110" customFormat="true" ht="16.5" hidden="true" customHeight="false" outlineLevel="0" collapsed="false">
      <c r="A166" s="111"/>
      <c r="B166" s="112"/>
      <c r="C166" s="95"/>
      <c r="D166" s="97"/>
      <c r="E166" s="97"/>
      <c r="F166" s="127"/>
      <c r="G166" s="99"/>
      <c r="H166" s="100"/>
      <c r="I166" s="101"/>
      <c r="J166" s="101"/>
      <c r="K166" s="101"/>
      <c r="L166" s="101"/>
      <c r="M166" s="102"/>
      <c r="N166" s="101"/>
      <c r="O166" s="101"/>
      <c r="P166" s="101"/>
      <c r="Q166" s="101"/>
      <c r="R166" s="128"/>
      <c r="S166" s="104"/>
      <c r="T166" s="105"/>
      <c r="U166" s="129"/>
      <c r="V166" s="107"/>
      <c r="W166" s="114"/>
      <c r="X166" s="91" t="str">
        <f aca="false">IF(V166=0,"",W166*12)</f>
        <v/>
      </c>
      <c r="Y166" s="109" t="str">
        <f aca="false">IF(V166=0,"",IF(X166&lt;HLOOKUP(V166,median_table,2),"0-30%",IF(X166&lt;HLOOKUP(V166,median_table,3),"31-50%",IF(X166&lt;HLOOKUP(V166,median_table,4),"51-80%","Over 80%"))))</f>
        <v/>
      </c>
      <c r="Z166" s="48"/>
      <c r="AB166" s="110" t="e">
        <f aca="false">IF(ISBLANK(H166),VLOOKUP(D166,Sort_by_City,5,FALSE()),H166)</f>
        <v>#N/A</v>
      </c>
    </row>
    <row r="167" s="110" customFormat="true" ht="16.5" hidden="true" customHeight="false" outlineLevel="0" collapsed="false">
      <c r="A167" s="111"/>
      <c r="B167" s="112"/>
      <c r="C167" s="95"/>
      <c r="D167" s="97"/>
      <c r="E167" s="97"/>
      <c r="F167" s="127"/>
      <c r="G167" s="99"/>
      <c r="H167" s="100"/>
      <c r="I167" s="101"/>
      <c r="J167" s="101"/>
      <c r="K167" s="101"/>
      <c r="L167" s="101"/>
      <c r="M167" s="102"/>
      <c r="N167" s="101"/>
      <c r="O167" s="101"/>
      <c r="P167" s="101"/>
      <c r="Q167" s="101"/>
      <c r="R167" s="128"/>
      <c r="S167" s="104"/>
      <c r="T167" s="105"/>
      <c r="U167" s="129"/>
      <c r="V167" s="107"/>
      <c r="W167" s="114"/>
      <c r="X167" s="91" t="str">
        <f aca="false">IF(V167=0,"",W167*12)</f>
        <v/>
      </c>
      <c r="Y167" s="109" t="str">
        <f aca="false">IF(V167=0,"",IF(X167&lt;HLOOKUP(V167,median_table,2),"0-30%",IF(X167&lt;HLOOKUP(V167,median_table,3),"31-50%",IF(X167&lt;HLOOKUP(V167,median_table,4),"51-80%","Over 80%"))))</f>
        <v/>
      </c>
      <c r="Z167" s="48"/>
      <c r="AB167" s="110" t="e">
        <f aca="false">IF(ISBLANK(H167),VLOOKUP(D167,Sort_by_City,5,FALSE()),H167)</f>
        <v>#N/A</v>
      </c>
    </row>
    <row r="168" s="110" customFormat="true" ht="16.5" hidden="true" customHeight="false" outlineLevel="0" collapsed="false">
      <c r="A168" s="111"/>
      <c r="B168" s="112"/>
      <c r="C168" s="95"/>
      <c r="D168" s="97"/>
      <c r="E168" s="132"/>
      <c r="F168" s="127"/>
      <c r="G168" s="99"/>
      <c r="H168" s="100"/>
      <c r="I168" s="101"/>
      <c r="J168" s="101"/>
      <c r="K168" s="101"/>
      <c r="L168" s="101"/>
      <c r="M168" s="102"/>
      <c r="N168" s="101"/>
      <c r="O168" s="101"/>
      <c r="P168" s="101"/>
      <c r="Q168" s="101"/>
      <c r="R168" s="128"/>
      <c r="S168" s="104"/>
      <c r="T168" s="105"/>
      <c r="U168" s="129"/>
      <c r="V168" s="107"/>
      <c r="W168" s="114"/>
      <c r="X168" s="91" t="str">
        <f aca="false">IF(V168=0,"",W168*12)</f>
        <v/>
      </c>
      <c r="Y168" s="109" t="str">
        <f aca="false">IF(V168=0,"",IF(X168&lt;HLOOKUP(V168,median_table,2),"0-30%",IF(X168&lt;HLOOKUP(V168,median_table,3),"31-50%",IF(X168&lt;HLOOKUP(V168,median_table,4),"51-80%","Over 80%"))))</f>
        <v/>
      </c>
      <c r="Z168" s="48"/>
      <c r="AA168" s="120"/>
      <c r="AB168" s="110" t="e">
        <f aca="false">IF(ISBLANK(H168),VLOOKUP(D168,Sort_by_City,5,FALSE()),H168)</f>
        <v>#N/A</v>
      </c>
    </row>
    <row r="169" s="110" customFormat="true" ht="16.5" hidden="true" customHeight="false" outlineLevel="0" collapsed="false">
      <c r="A169" s="111"/>
      <c r="B169" s="112"/>
      <c r="C169" s="95"/>
      <c r="D169" s="97"/>
      <c r="E169" s="97"/>
      <c r="F169" s="127"/>
      <c r="G169" s="99"/>
      <c r="H169" s="100"/>
      <c r="I169" s="101"/>
      <c r="J169" s="101"/>
      <c r="K169" s="101"/>
      <c r="L169" s="101"/>
      <c r="M169" s="102"/>
      <c r="N169" s="101"/>
      <c r="O169" s="101"/>
      <c r="P169" s="101"/>
      <c r="Q169" s="101"/>
      <c r="R169" s="128"/>
      <c r="S169" s="104"/>
      <c r="T169" s="105"/>
      <c r="U169" s="129"/>
      <c r="V169" s="107"/>
      <c r="W169" s="114"/>
      <c r="X169" s="91" t="str">
        <f aca="false">IF(V169=0,"",W169*12)</f>
        <v/>
      </c>
      <c r="Y169" s="109" t="str">
        <f aca="false">IF(V169=0,"",IF(X169&lt;HLOOKUP(V169,median_table,2),"0-30%",IF(X169&lt;HLOOKUP(V169,median_table,3),"31-50%",IF(X169&lt;HLOOKUP(V169,median_table,4),"51-80%","Over 80%"))))</f>
        <v/>
      </c>
      <c r="Z169" s="48"/>
      <c r="AA169" s="120" t="s">
        <v>103</v>
      </c>
      <c r="AB169" s="110" t="e">
        <f aca="false">IF(ISBLANK(H169),VLOOKUP(D169,Sort_by_City,5,FALSE()),H169)</f>
        <v>#N/A</v>
      </c>
    </row>
    <row r="170" s="110" customFormat="true" ht="16.5" hidden="true" customHeight="false" outlineLevel="0" collapsed="false">
      <c r="A170" s="112"/>
      <c r="B170" s="112"/>
      <c r="C170" s="135"/>
      <c r="D170" s="97"/>
      <c r="E170" s="97"/>
      <c r="F170" s="127"/>
      <c r="G170" s="136"/>
      <c r="H170" s="136"/>
      <c r="I170" s="101"/>
      <c r="J170" s="101"/>
      <c r="K170" s="101"/>
      <c r="L170" s="101"/>
      <c r="M170" s="101"/>
      <c r="N170" s="101"/>
      <c r="O170" s="101"/>
      <c r="P170" s="101"/>
      <c r="Q170" s="101"/>
      <c r="R170" s="101"/>
      <c r="S170" s="137"/>
      <c r="T170" s="137"/>
      <c r="U170" s="107"/>
      <c r="V170" s="107"/>
      <c r="W170" s="114"/>
      <c r="X170" s="138" t="str">
        <f aca="false">IF(V170=0,"",W170*12)</f>
        <v/>
      </c>
      <c r="Y170" s="139" t="str">
        <f aca="false">IF(V170=0,"",IF(X170&lt;HLOOKUP(V170,median_table,2),"0-30%",IF(X170&lt;HLOOKUP(V170,median_table,3),"31-50%",IF(X170&lt;HLOOKUP(V170,median_table,4),"51-80%","Over 80%"))))</f>
        <v/>
      </c>
      <c r="Z170" s="48"/>
      <c r="AA170" s="120"/>
      <c r="AB170" s="110" t="e">
        <f aca="false">IF(ISBLANK(H170),VLOOKUP(D170,Sort_by_City,5,FALSE()),H170)</f>
        <v>#N/A</v>
      </c>
    </row>
    <row r="171" s="110" customFormat="true" ht="16.5" hidden="true" customHeight="false" outlineLevel="0" collapsed="false">
      <c r="A171" s="112"/>
      <c r="B171" s="112"/>
      <c r="C171" s="135"/>
      <c r="D171" s="97"/>
      <c r="E171" s="97"/>
      <c r="F171" s="127"/>
      <c r="G171" s="136"/>
      <c r="H171" s="136"/>
      <c r="I171" s="101"/>
      <c r="J171" s="101"/>
      <c r="K171" s="101"/>
      <c r="L171" s="101"/>
      <c r="M171" s="101"/>
      <c r="N171" s="101"/>
      <c r="O171" s="101"/>
      <c r="P171" s="101"/>
      <c r="Q171" s="101"/>
      <c r="R171" s="101"/>
      <c r="S171" s="137"/>
      <c r="T171" s="137"/>
      <c r="U171" s="107"/>
      <c r="V171" s="107"/>
      <c r="W171" s="114"/>
      <c r="X171" s="138" t="str">
        <f aca="false">IF(V171=0,"",W171*12)</f>
        <v/>
      </c>
      <c r="Y171" s="139" t="str">
        <f aca="false">IF(V171=0,"",IF(X171&lt;HLOOKUP(V171,median_table,2),"0-30%",IF(X171&lt;HLOOKUP(V171,median_table,3),"31-50%",IF(X171&lt;HLOOKUP(V171,median_table,4),"51-80%","Over 80%"))))</f>
        <v/>
      </c>
      <c r="Z171" s="48"/>
      <c r="AA171" s="120"/>
      <c r="AB171" s="110" t="e">
        <f aca="false">IF(ISBLANK(H171),VLOOKUP(D171,Sort_by_City,5,FALSE()),H171)</f>
        <v>#N/A</v>
      </c>
    </row>
    <row r="172" s="110" customFormat="true" ht="16.5" hidden="true" customHeight="false" outlineLevel="0" collapsed="false">
      <c r="A172" s="112"/>
      <c r="B172" s="112"/>
      <c r="C172" s="135"/>
      <c r="D172" s="97"/>
      <c r="E172" s="97"/>
      <c r="F172" s="127"/>
      <c r="G172" s="136"/>
      <c r="H172" s="136"/>
      <c r="I172" s="101"/>
      <c r="J172" s="101"/>
      <c r="K172" s="101"/>
      <c r="L172" s="101"/>
      <c r="M172" s="101"/>
      <c r="N172" s="101"/>
      <c r="O172" s="101"/>
      <c r="P172" s="101"/>
      <c r="Q172" s="101"/>
      <c r="R172" s="101"/>
      <c r="S172" s="137"/>
      <c r="T172" s="137"/>
      <c r="U172" s="107"/>
      <c r="V172" s="107"/>
      <c r="W172" s="114"/>
      <c r="X172" s="138" t="str">
        <f aca="false">IF(V172=0,"",W172*12)</f>
        <v/>
      </c>
      <c r="Y172" s="139" t="str">
        <f aca="false">IF(V172=0,"",IF(X172&lt;HLOOKUP(V172,median_table,2),"0-30%",IF(X172&lt;HLOOKUP(V172,median_table,3),"31-50%",IF(X172&lt;HLOOKUP(V172,median_table,4),"51-80%","Over 80%"))))</f>
        <v/>
      </c>
      <c r="Z172" s="48"/>
      <c r="AA172" s="120"/>
      <c r="AB172" s="110" t="e">
        <f aca="false">IF(ISBLANK(H172),VLOOKUP(D172,Sort_by_City,5,FALSE()),H172)</f>
        <v>#N/A</v>
      </c>
    </row>
    <row r="173" s="110" customFormat="true" ht="16.5" hidden="true" customHeight="false" outlineLevel="0" collapsed="false">
      <c r="A173" s="112"/>
      <c r="B173" s="112"/>
      <c r="C173" s="135"/>
      <c r="D173" s="97"/>
      <c r="E173" s="97"/>
      <c r="F173" s="127"/>
      <c r="G173" s="136"/>
      <c r="H173" s="136"/>
      <c r="I173" s="101"/>
      <c r="J173" s="101"/>
      <c r="K173" s="101"/>
      <c r="L173" s="101"/>
      <c r="M173" s="101"/>
      <c r="N173" s="101"/>
      <c r="O173" s="101"/>
      <c r="P173" s="101"/>
      <c r="Q173" s="101"/>
      <c r="R173" s="101"/>
      <c r="S173" s="137"/>
      <c r="T173" s="137"/>
      <c r="U173" s="107"/>
      <c r="V173" s="107"/>
      <c r="W173" s="114"/>
      <c r="X173" s="138" t="str">
        <f aca="false">IF(V173=0,"",W173*12)</f>
        <v/>
      </c>
      <c r="Y173" s="139" t="str">
        <f aca="false">IF(V173=0,"",IF(X173&lt;HLOOKUP(V173,median_table,2),"0-30%",IF(X173&lt;HLOOKUP(V173,median_table,3),"31-50%",IF(X173&lt;HLOOKUP(V173,median_table,4),"51-80%","Over 80%"))))</f>
        <v/>
      </c>
      <c r="Z173" s="48"/>
      <c r="AA173" s="120"/>
      <c r="AB173" s="110" t="e">
        <f aca="false">IF(ISBLANK(H173),VLOOKUP(D173,Sort_by_City,5,FALSE()),H173)</f>
        <v>#N/A</v>
      </c>
    </row>
    <row r="174" s="110" customFormat="true" ht="16.5" hidden="true" customHeight="false" outlineLevel="0" collapsed="false">
      <c r="A174" s="112"/>
      <c r="B174" s="112"/>
      <c r="C174" s="135"/>
      <c r="D174" s="97"/>
      <c r="E174" s="97"/>
      <c r="F174" s="127"/>
      <c r="G174" s="136"/>
      <c r="H174" s="136"/>
      <c r="I174" s="101"/>
      <c r="J174" s="101"/>
      <c r="K174" s="101"/>
      <c r="L174" s="101"/>
      <c r="M174" s="101"/>
      <c r="N174" s="101"/>
      <c r="O174" s="101"/>
      <c r="P174" s="101"/>
      <c r="Q174" s="101"/>
      <c r="R174" s="101"/>
      <c r="S174" s="137"/>
      <c r="T174" s="137"/>
      <c r="U174" s="107"/>
      <c r="V174" s="107"/>
      <c r="W174" s="114"/>
      <c r="X174" s="138" t="str">
        <f aca="false">IF(V174=0,"",W174*12)</f>
        <v/>
      </c>
      <c r="Y174" s="139" t="str">
        <f aca="false">IF(V174=0,"",IF(X174&lt;HLOOKUP(V174,median_table,2),"0-30%",IF(X174&lt;HLOOKUP(V174,median_table,3),"31-50%",IF(X174&lt;HLOOKUP(V174,median_table,4),"51-80%","Over 80%"))))</f>
        <v/>
      </c>
      <c r="Z174" s="48"/>
      <c r="AA174" s="120"/>
      <c r="AB174" s="110" t="e">
        <f aca="false">IF(ISBLANK(H174),VLOOKUP(D174,Sort_by_City,5,FALSE()),H174)</f>
        <v>#N/A</v>
      </c>
    </row>
    <row r="175" s="110" customFormat="true" ht="16.5" hidden="true" customHeight="false" outlineLevel="0" collapsed="false">
      <c r="A175" s="112"/>
      <c r="B175" s="112"/>
      <c r="C175" s="135"/>
      <c r="D175" s="97"/>
      <c r="E175" s="97"/>
      <c r="F175" s="127"/>
      <c r="G175" s="136"/>
      <c r="H175" s="136"/>
      <c r="I175" s="101"/>
      <c r="J175" s="101"/>
      <c r="K175" s="101"/>
      <c r="L175" s="101"/>
      <c r="M175" s="101"/>
      <c r="N175" s="101"/>
      <c r="O175" s="101"/>
      <c r="P175" s="101"/>
      <c r="Q175" s="101"/>
      <c r="R175" s="101"/>
      <c r="S175" s="137"/>
      <c r="T175" s="137"/>
      <c r="U175" s="107"/>
      <c r="V175" s="107"/>
      <c r="W175" s="114"/>
      <c r="X175" s="138" t="str">
        <f aca="false">IF(V175=0,"",W175*12)</f>
        <v/>
      </c>
      <c r="Y175" s="139" t="str">
        <f aca="false">IF(V175=0,"",IF(X175&lt;HLOOKUP(V175,median_table,2),"0-30%",IF(X175&lt;HLOOKUP(V175,median_table,3),"31-50%",IF(X175&lt;HLOOKUP(V175,median_table,4),"51-80%","Over 80%"))))</f>
        <v/>
      </c>
      <c r="Z175" s="48"/>
      <c r="AB175" s="110" t="e">
        <f aca="false">IF(ISBLANK(H175),VLOOKUP(D175,Sort_by_City,5,FALSE()),H175)</f>
        <v>#N/A</v>
      </c>
    </row>
    <row r="176" s="110" customFormat="true" ht="16.5" hidden="true" customHeight="false" outlineLevel="0" collapsed="false">
      <c r="A176" s="112"/>
      <c r="B176" s="112"/>
      <c r="C176" s="135"/>
      <c r="D176" s="97"/>
      <c r="E176" s="97"/>
      <c r="F176" s="127"/>
      <c r="G176" s="136"/>
      <c r="H176" s="136"/>
      <c r="I176" s="101"/>
      <c r="J176" s="101"/>
      <c r="K176" s="101"/>
      <c r="L176" s="101"/>
      <c r="M176" s="101"/>
      <c r="N176" s="101"/>
      <c r="O176" s="101"/>
      <c r="P176" s="101"/>
      <c r="Q176" s="101"/>
      <c r="R176" s="101"/>
      <c r="S176" s="137"/>
      <c r="T176" s="137"/>
      <c r="U176" s="107"/>
      <c r="V176" s="107"/>
      <c r="W176" s="114"/>
      <c r="X176" s="138" t="str">
        <f aca="false">IF(V176=0,"",W176*12)</f>
        <v/>
      </c>
      <c r="Y176" s="139" t="str">
        <f aca="false">IF(V176=0,"",IF(X176&lt;HLOOKUP(V176,median_table,2),"0-30%",IF(X176&lt;HLOOKUP(V176,median_table,3),"31-50%",IF(X176&lt;HLOOKUP(V176,median_table,4),"51-80%","Over 80%"))))</f>
        <v/>
      </c>
      <c r="Z176" s="48"/>
      <c r="AB176" s="110" t="e">
        <f aca="false">IF(ISBLANK(H176),VLOOKUP(D176,Sort_by_City,5,FALSE()),H176)</f>
        <v>#N/A</v>
      </c>
    </row>
    <row r="177" s="110" customFormat="true" ht="16.5" hidden="true" customHeight="false" outlineLevel="0" collapsed="false">
      <c r="A177" s="112"/>
      <c r="B177" s="112"/>
      <c r="C177" s="135"/>
      <c r="D177" s="97"/>
      <c r="E177" s="97"/>
      <c r="F177" s="127"/>
      <c r="G177" s="136"/>
      <c r="H177" s="136"/>
      <c r="I177" s="101"/>
      <c r="J177" s="101"/>
      <c r="K177" s="101"/>
      <c r="L177" s="101"/>
      <c r="M177" s="101"/>
      <c r="N177" s="101"/>
      <c r="O177" s="101"/>
      <c r="P177" s="101"/>
      <c r="Q177" s="101"/>
      <c r="R177" s="101"/>
      <c r="S177" s="137"/>
      <c r="T177" s="137"/>
      <c r="U177" s="107"/>
      <c r="V177" s="107"/>
      <c r="W177" s="114"/>
      <c r="X177" s="138" t="str">
        <f aca="false">IF(V177=0,"",W177*12)</f>
        <v/>
      </c>
      <c r="Y177" s="139" t="str">
        <f aca="false">IF(V177=0,"",IF(X177&lt;HLOOKUP(V177,median_table,2),"0-30%",IF(X177&lt;HLOOKUP(V177,median_table,3),"31-50%",IF(X177&lt;HLOOKUP(V177,median_table,4),"51-80%","Over 80%"))))</f>
        <v/>
      </c>
      <c r="Z177" s="48"/>
      <c r="AB177" s="110" t="e">
        <f aca="false">IF(ISBLANK(H177),VLOOKUP(D177,Sort_by_City,5,FALSE()),H177)</f>
        <v>#N/A</v>
      </c>
    </row>
    <row r="178" s="110" customFormat="true" ht="16.5" hidden="true" customHeight="false" outlineLevel="0" collapsed="false">
      <c r="A178" s="112"/>
      <c r="B178" s="112"/>
      <c r="C178" s="135"/>
      <c r="D178" s="97"/>
      <c r="E178" s="97"/>
      <c r="F178" s="127"/>
      <c r="G178" s="136"/>
      <c r="H178" s="136"/>
      <c r="I178" s="101"/>
      <c r="J178" s="101"/>
      <c r="K178" s="101"/>
      <c r="L178" s="101"/>
      <c r="M178" s="101"/>
      <c r="N178" s="101"/>
      <c r="O178" s="101"/>
      <c r="P178" s="101"/>
      <c r="Q178" s="101"/>
      <c r="R178" s="101"/>
      <c r="S178" s="137"/>
      <c r="T178" s="137"/>
      <c r="U178" s="107"/>
      <c r="V178" s="107"/>
      <c r="W178" s="114"/>
      <c r="X178" s="138" t="str">
        <f aca="false">IF(V178=0,"",W178*12)</f>
        <v/>
      </c>
      <c r="Y178" s="139" t="str">
        <f aca="false">IF(V178=0,"",IF(X178&lt;HLOOKUP(V178,median_table,2),"0-30%",IF(X178&lt;HLOOKUP(V178,median_table,3),"31-50%",IF(X178&lt;HLOOKUP(V178,median_table,4),"51-80%","Over 80%"))))</f>
        <v/>
      </c>
      <c r="Z178" s="48"/>
      <c r="AB178" s="110" t="e">
        <f aca="false">IF(ISBLANK(H178),VLOOKUP(D178,Sort_by_City,5,FALSE()),H178)</f>
        <v>#N/A</v>
      </c>
    </row>
    <row r="179" s="110" customFormat="true" ht="16.5" hidden="true" customHeight="false" outlineLevel="0" collapsed="false">
      <c r="A179" s="112"/>
      <c r="B179" s="112"/>
      <c r="C179" s="135"/>
      <c r="D179" s="97"/>
      <c r="E179" s="97"/>
      <c r="F179" s="127"/>
      <c r="G179" s="136"/>
      <c r="H179" s="136"/>
      <c r="I179" s="101"/>
      <c r="J179" s="101"/>
      <c r="K179" s="101"/>
      <c r="L179" s="101"/>
      <c r="M179" s="101"/>
      <c r="N179" s="101"/>
      <c r="O179" s="101"/>
      <c r="P179" s="101"/>
      <c r="Q179" s="101"/>
      <c r="R179" s="101"/>
      <c r="S179" s="137"/>
      <c r="T179" s="137"/>
      <c r="U179" s="107"/>
      <c r="V179" s="107"/>
      <c r="W179" s="114"/>
      <c r="X179" s="138" t="str">
        <f aca="false">IF(V179=0,"",W179*12)</f>
        <v/>
      </c>
      <c r="Y179" s="139" t="str">
        <f aca="false">IF(V179=0,"",IF(X179&lt;HLOOKUP(V179,median_table,2),"0-30%",IF(X179&lt;HLOOKUP(V179,median_table,3),"31-50%",IF(X179&lt;HLOOKUP(V179,median_table,4),"51-80%","Over 80%"))))</f>
        <v/>
      </c>
      <c r="Z179" s="48"/>
      <c r="AB179" s="110" t="e">
        <f aca="false">IF(ISBLANK(H179),VLOOKUP(D179,Sort_by_City,5,FALSE()),H179)</f>
        <v>#N/A</v>
      </c>
    </row>
    <row r="180" s="110" customFormat="true" ht="16.5" hidden="true" customHeight="false" outlineLevel="0" collapsed="false">
      <c r="A180" s="112"/>
      <c r="B180" s="112"/>
      <c r="C180" s="135"/>
      <c r="D180" s="97"/>
      <c r="E180" s="97"/>
      <c r="F180" s="127"/>
      <c r="G180" s="136"/>
      <c r="H180" s="136"/>
      <c r="I180" s="101"/>
      <c r="J180" s="101"/>
      <c r="K180" s="101"/>
      <c r="L180" s="101"/>
      <c r="M180" s="101"/>
      <c r="N180" s="101"/>
      <c r="O180" s="101"/>
      <c r="P180" s="101"/>
      <c r="Q180" s="101"/>
      <c r="R180" s="101"/>
      <c r="S180" s="137"/>
      <c r="T180" s="137"/>
      <c r="U180" s="107"/>
      <c r="V180" s="107"/>
      <c r="W180" s="114"/>
      <c r="X180" s="138" t="str">
        <f aca="false">IF(V180=0,"",W180*12)</f>
        <v/>
      </c>
      <c r="Y180" s="139" t="str">
        <f aca="false">IF(V180=0,"",IF(X180&lt;HLOOKUP(V180,median_table,2),"0-30%",IF(X180&lt;HLOOKUP(V180,median_table,3),"31-50%",IF(X180&lt;HLOOKUP(V180,median_table,4),"51-80%","Over 80%"))))</f>
        <v/>
      </c>
      <c r="Z180" s="48"/>
      <c r="AB180" s="110" t="e">
        <f aca="false">IF(ISBLANK(H180),VLOOKUP(D180,Sort_by_City,5,FALSE()),H180)</f>
        <v>#N/A</v>
      </c>
    </row>
    <row r="181" s="110" customFormat="true" ht="16.5" hidden="true" customHeight="false" outlineLevel="0" collapsed="false">
      <c r="A181" s="112"/>
      <c r="B181" s="112"/>
      <c r="C181" s="135"/>
      <c r="D181" s="97"/>
      <c r="E181" s="97"/>
      <c r="F181" s="127"/>
      <c r="G181" s="136"/>
      <c r="H181" s="136"/>
      <c r="I181" s="101"/>
      <c r="J181" s="101"/>
      <c r="K181" s="101"/>
      <c r="L181" s="101"/>
      <c r="M181" s="101"/>
      <c r="N181" s="101"/>
      <c r="O181" s="101"/>
      <c r="P181" s="101"/>
      <c r="Q181" s="101"/>
      <c r="R181" s="101"/>
      <c r="S181" s="137"/>
      <c r="T181" s="137"/>
      <c r="U181" s="107"/>
      <c r="V181" s="107"/>
      <c r="W181" s="114"/>
      <c r="X181" s="138" t="str">
        <f aca="false">IF(V181=0,"",W181*12)</f>
        <v/>
      </c>
      <c r="Y181" s="139" t="str">
        <f aca="false">IF(V181=0,"",IF(X181&lt;HLOOKUP(V181,median_table,2),"0-30%",IF(X181&lt;HLOOKUP(V181,median_table,3),"31-50%",IF(X181&lt;HLOOKUP(V181,median_table,4),"51-80%","Over 80%"))))</f>
        <v/>
      </c>
      <c r="Z181" s="48"/>
      <c r="AA181" s="120"/>
      <c r="AB181" s="110" t="e">
        <f aca="false">IF(ISBLANK(H181),VLOOKUP(D181,Sort_by_City,5,FALSE()),H181)</f>
        <v>#N/A</v>
      </c>
    </row>
    <row r="182" s="110" customFormat="true" ht="16.5" hidden="true" customHeight="false" outlineLevel="0" collapsed="false">
      <c r="A182" s="112"/>
      <c r="B182" s="112"/>
      <c r="C182" s="135"/>
      <c r="D182" s="97"/>
      <c r="E182" s="97"/>
      <c r="F182" s="127"/>
      <c r="G182" s="136"/>
      <c r="H182" s="136"/>
      <c r="I182" s="101"/>
      <c r="J182" s="101"/>
      <c r="K182" s="101"/>
      <c r="L182" s="101"/>
      <c r="M182" s="101"/>
      <c r="N182" s="101"/>
      <c r="O182" s="101"/>
      <c r="P182" s="101"/>
      <c r="Q182" s="101"/>
      <c r="R182" s="101"/>
      <c r="S182" s="137"/>
      <c r="T182" s="137"/>
      <c r="U182" s="107"/>
      <c r="V182" s="107"/>
      <c r="W182" s="114"/>
      <c r="X182" s="138" t="str">
        <f aca="false">IF(V182=0,"",W182*12)</f>
        <v/>
      </c>
      <c r="Y182" s="139" t="str">
        <f aca="false">IF(V182=0,"",IF(X182&lt;HLOOKUP(V182,median_table,2),"0-30%",IF(X182&lt;HLOOKUP(V182,median_table,3),"31-50%",IF(X182&lt;HLOOKUP(V182,median_table,4),"51-80%","Over 80%"))))</f>
        <v/>
      </c>
      <c r="Z182" s="48"/>
      <c r="AA182" s="120"/>
      <c r="AB182" s="110" t="e">
        <f aca="false">IF(ISBLANK(H182),VLOOKUP(D182,Sort_by_City,5,FALSE()),H182)</f>
        <v>#N/A</v>
      </c>
    </row>
    <row r="183" s="110" customFormat="true" ht="16.5" hidden="true" customHeight="false" outlineLevel="0" collapsed="false">
      <c r="A183" s="112"/>
      <c r="B183" s="112"/>
      <c r="C183" s="135"/>
      <c r="D183" s="97"/>
      <c r="E183" s="97"/>
      <c r="F183" s="127"/>
      <c r="G183" s="136"/>
      <c r="H183" s="136"/>
      <c r="I183" s="101"/>
      <c r="J183" s="101"/>
      <c r="K183" s="101"/>
      <c r="L183" s="101"/>
      <c r="M183" s="101"/>
      <c r="N183" s="101"/>
      <c r="O183" s="101"/>
      <c r="P183" s="101"/>
      <c r="Q183" s="101"/>
      <c r="R183" s="101"/>
      <c r="S183" s="137"/>
      <c r="T183" s="137"/>
      <c r="U183" s="107"/>
      <c r="V183" s="107"/>
      <c r="W183" s="114"/>
      <c r="X183" s="138" t="str">
        <f aca="false">IF(V183=0,"",W183*12)</f>
        <v/>
      </c>
      <c r="Y183" s="139" t="str">
        <f aca="false">IF(V183=0,"",IF(X183&lt;HLOOKUP(V183,median_table,2),"0-30%",IF(X183&lt;HLOOKUP(V183,median_table,3),"31-50%",IF(X183&lt;HLOOKUP(V183,median_table,4),"51-80%","Over 80%"))))</f>
        <v/>
      </c>
      <c r="Z183" s="48"/>
      <c r="AB183" s="110" t="e">
        <f aca="false">IF(ISBLANK(H183),VLOOKUP(D183,Sort_by_City,5,FALSE()),H183)</f>
        <v>#N/A</v>
      </c>
    </row>
    <row r="184" s="110" customFormat="true" ht="16.5" hidden="true" customHeight="false" outlineLevel="0" collapsed="false">
      <c r="A184" s="112"/>
      <c r="B184" s="112"/>
      <c r="C184" s="135"/>
      <c r="D184" s="97"/>
      <c r="E184" s="97"/>
      <c r="F184" s="127"/>
      <c r="G184" s="136"/>
      <c r="H184" s="136"/>
      <c r="I184" s="101"/>
      <c r="J184" s="101"/>
      <c r="K184" s="101"/>
      <c r="L184" s="101"/>
      <c r="M184" s="101"/>
      <c r="N184" s="101"/>
      <c r="O184" s="101"/>
      <c r="P184" s="101"/>
      <c r="Q184" s="101"/>
      <c r="R184" s="101"/>
      <c r="S184" s="137"/>
      <c r="T184" s="137"/>
      <c r="U184" s="107"/>
      <c r="V184" s="107"/>
      <c r="W184" s="114"/>
      <c r="X184" s="138" t="str">
        <f aca="false">IF(V184=0,"",W184*12)</f>
        <v/>
      </c>
      <c r="Y184" s="139" t="str">
        <f aca="false">IF(V184=0,"",IF(X184&lt;HLOOKUP(V184,median_table,2),"0-30%",IF(X184&lt;HLOOKUP(V184,median_table,3),"31-50%",IF(X184&lt;HLOOKUP(V184,median_table,4),"51-80%","Over 80%"))))</f>
        <v/>
      </c>
      <c r="Z184" s="48"/>
      <c r="AB184" s="110" t="e">
        <f aca="false">IF(ISBLANK(H184),VLOOKUP(D184,Sort_by_City,5,FALSE()),H184)</f>
        <v>#N/A</v>
      </c>
    </row>
    <row r="185" s="110" customFormat="true" ht="16.5" hidden="true" customHeight="false" outlineLevel="0" collapsed="false">
      <c r="A185" s="112"/>
      <c r="B185" s="112"/>
      <c r="C185" s="135"/>
      <c r="D185" s="97"/>
      <c r="E185" s="97"/>
      <c r="F185" s="127"/>
      <c r="G185" s="136"/>
      <c r="H185" s="136"/>
      <c r="I185" s="101"/>
      <c r="J185" s="101"/>
      <c r="K185" s="101"/>
      <c r="L185" s="101"/>
      <c r="M185" s="101"/>
      <c r="N185" s="101"/>
      <c r="O185" s="101"/>
      <c r="P185" s="101"/>
      <c r="Q185" s="101"/>
      <c r="R185" s="101"/>
      <c r="S185" s="137"/>
      <c r="T185" s="137"/>
      <c r="U185" s="107"/>
      <c r="V185" s="107"/>
      <c r="W185" s="114"/>
      <c r="X185" s="138" t="str">
        <f aca="false">IF(V185=0,"",W185*12)</f>
        <v/>
      </c>
      <c r="Y185" s="139" t="str">
        <f aca="false">IF(V185=0,"",IF(X185&lt;HLOOKUP(V185,median_table,2),"0-30%",IF(X185&lt;HLOOKUP(V185,median_table,3),"31-50%",IF(X185&lt;HLOOKUP(V185,median_table,4),"51-80%","Over 80%"))))</f>
        <v/>
      </c>
      <c r="Z185" s="48"/>
      <c r="AB185" s="110" t="e">
        <f aca="false">IF(ISBLANK(H185),VLOOKUP(D185,Sort_by_City,5,FALSE()),H185)</f>
        <v>#N/A</v>
      </c>
    </row>
    <row r="186" s="110" customFormat="true" ht="16.5" hidden="true" customHeight="false" outlineLevel="0" collapsed="false">
      <c r="A186" s="112"/>
      <c r="B186" s="112"/>
      <c r="C186" s="135"/>
      <c r="D186" s="97"/>
      <c r="E186" s="97"/>
      <c r="F186" s="127"/>
      <c r="G186" s="136"/>
      <c r="H186" s="136"/>
      <c r="I186" s="101"/>
      <c r="J186" s="101"/>
      <c r="K186" s="101"/>
      <c r="L186" s="101"/>
      <c r="M186" s="101"/>
      <c r="N186" s="101"/>
      <c r="O186" s="101"/>
      <c r="P186" s="101"/>
      <c r="Q186" s="101"/>
      <c r="R186" s="101"/>
      <c r="S186" s="137"/>
      <c r="T186" s="137"/>
      <c r="U186" s="107"/>
      <c r="V186" s="107"/>
      <c r="W186" s="114"/>
      <c r="X186" s="138" t="str">
        <f aca="false">IF(V186=0,"",W186*12)</f>
        <v/>
      </c>
      <c r="Y186" s="139" t="str">
        <f aca="false">IF(V186=0,"",IF(X186&lt;HLOOKUP(V186,median_table,2),"0-30%",IF(X186&lt;HLOOKUP(V186,median_table,3),"31-50%",IF(X186&lt;HLOOKUP(V186,median_table,4),"51-80%","Over 80%"))))</f>
        <v/>
      </c>
      <c r="Z186" s="48"/>
      <c r="AB186" s="110" t="e">
        <f aca="false">IF(ISBLANK(H186),VLOOKUP(D186,Sort_by_City,5,FALSE()),H186)</f>
        <v>#N/A</v>
      </c>
    </row>
    <row r="187" s="110" customFormat="true" ht="16.5" hidden="true" customHeight="false" outlineLevel="0" collapsed="false">
      <c r="A187" s="112"/>
      <c r="B187" s="112"/>
      <c r="C187" s="135"/>
      <c r="D187" s="97"/>
      <c r="E187" s="97"/>
      <c r="F187" s="127"/>
      <c r="G187" s="136"/>
      <c r="H187" s="136"/>
      <c r="I187" s="101"/>
      <c r="J187" s="101"/>
      <c r="K187" s="101"/>
      <c r="L187" s="101"/>
      <c r="M187" s="101"/>
      <c r="N187" s="101"/>
      <c r="O187" s="101"/>
      <c r="P187" s="101"/>
      <c r="Q187" s="101"/>
      <c r="R187" s="101"/>
      <c r="S187" s="137"/>
      <c r="T187" s="137"/>
      <c r="U187" s="107"/>
      <c r="V187" s="107"/>
      <c r="W187" s="114"/>
      <c r="X187" s="138" t="str">
        <f aca="false">IF(V187=0,"",W187*12)</f>
        <v/>
      </c>
      <c r="Y187" s="139" t="str">
        <f aca="false">IF(V187=0,"",IF(X187&lt;HLOOKUP(V187,median_table,2),"0-30%",IF(X187&lt;HLOOKUP(V187,median_table,3),"31-50%",IF(X187&lt;HLOOKUP(V187,median_table,4),"51-80%","Over 80%"))))</f>
        <v/>
      </c>
      <c r="Z187" s="48"/>
      <c r="AB187" s="110" t="e">
        <f aca="false">IF(ISBLANK(H187),VLOOKUP(D187,Sort_by_City,5,FALSE()),H187)</f>
        <v>#N/A</v>
      </c>
    </row>
    <row r="188" s="110" customFormat="true" ht="16.5" hidden="true" customHeight="false" outlineLevel="0" collapsed="false">
      <c r="A188" s="112"/>
      <c r="B188" s="112"/>
      <c r="C188" s="135"/>
      <c r="D188" s="97"/>
      <c r="E188" s="97"/>
      <c r="F188" s="127"/>
      <c r="G188" s="136"/>
      <c r="H188" s="136"/>
      <c r="I188" s="101"/>
      <c r="J188" s="101"/>
      <c r="K188" s="101"/>
      <c r="L188" s="101"/>
      <c r="M188" s="101"/>
      <c r="N188" s="101"/>
      <c r="O188" s="101"/>
      <c r="P188" s="101"/>
      <c r="Q188" s="101"/>
      <c r="R188" s="101"/>
      <c r="S188" s="137"/>
      <c r="T188" s="137"/>
      <c r="U188" s="107"/>
      <c r="V188" s="107"/>
      <c r="W188" s="114"/>
      <c r="X188" s="138" t="str">
        <f aca="false">IF(V188=0,"",W188*12)</f>
        <v/>
      </c>
      <c r="Y188" s="139" t="str">
        <f aca="false">IF(V188=0,"",IF(X188&lt;HLOOKUP(V188,median_table,2),"0-30%",IF(X188&lt;HLOOKUP(V188,median_table,3),"31-50%",IF(X188&lt;HLOOKUP(V188,median_table,4),"51-80%","Over 80%"))))</f>
        <v/>
      </c>
      <c r="Z188" s="48"/>
      <c r="AB188" s="110" t="e">
        <f aca="false">IF(ISBLANK(H188),VLOOKUP(D188,Sort_by_City,5,FALSE()),H188)</f>
        <v>#N/A</v>
      </c>
    </row>
    <row r="189" s="110" customFormat="true" ht="16.5" hidden="true" customHeight="false" outlineLevel="0" collapsed="false">
      <c r="A189" s="112"/>
      <c r="B189" s="112"/>
      <c r="C189" s="135"/>
      <c r="D189" s="97"/>
      <c r="E189" s="97"/>
      <c r="F189" s="127"/>
      <c r="G189" s="136"/>
      <c r="H189" s="136"/>
      <c r="I189" s="101"/>
      <c r="J189" s="101"/>
      <c r="K189" s="101"/>
      <c r="L189" s="101"/>
      <c r="M189" s="101"/>
      <c r="N189" s="101"/>
      <c r="O189" s="101"/>
      <c r="P189" s="101"/>
      <c r="Q189" s="101"/>
      <c r="R189" s="101"/>
      <c r="S189" s="137"/>
      <c r="T189" s="137"/>
      <c r="U189" s="107"/>
      <c r="V189" s="107"/>
      <c r="W189" s="114"/>
      <c r="X189" s="138" t="str">
        <f aca="false">IF(V189=0,"",W189*12)</f>
        <v/>
      </c>
      <c r="Y189" s="139" t="str">
        <f aca="false">IF(V189=0,"",IF(X189&lt;HLOOKUP(V189,median_table,2),"0-30%",IF(X189&lt;HLOOKUP(V189,median_table,3),"31-50%",IF(X189&lt;HLOOKUP(V189,median_table,4),"51-80%","Over 80%"))))</f>
        <v/>
      </c>
      <c r="Z189" s="48"/>
      <c r="AB189" s="110" t="e">
        <f aca="false">IF(ISBLANK(H189),VLOOKUP(D189,Sort_by_City,5,FALSE()),H189)</f>
        <v>#N/A</v>
      </c>
    </row>
    <row r="190" s="110" customFormat="true" ht="16.5" hidden="true" customHeight="false" outlineLevel="0" collapsed="false">
      <c r="A190" s="112"/>
      <c r="B190" s="112"/>
      <c r="C190" s="135"/>
      <c r="D190" s="97"/>
      <c r="E190" s="97"/>
      <c r="F190" s="127"/>
      <c r="G190" s="136"/>
      <c r="H190" s="136"/>
      <c r="I190" s="101"/>
      <c r="J190" s="101"/>
      <c r="K190" s="101"/>
      <c r="L190" s="101"/>
      <c r="M190" s="101"/>
      <c r="N190" s="101"/>
      <c r="O190" s="101"/>
      <c r="P190" s="101"/>
      <c r="Q190" s="101"/>
      <c r="R190" s="101"/>
      <c r="S190" s="137"/>
      <c r="T190" s="137"/>
      <c r="U190" s="107"/>
      <c r="V190" s="107"/>
      <c r="W190" s="114"/>
      <c r="X190" s="138" t="str">
        <f aca="false">IF(V190=0,"",W190*12)</f>
        <v/>
      </c>
      <c r="Y190" s="139" t="str">
        <f aca="false">IF(V190=0,"",IF(X190&lt;HLOOKUP(V190,median_table,2),"0-30%",IF(X190&lt;HLOOKUP(V190,median_table,3),"31-50%",IF(X190&lt;HLOOKUP(V190,median_table,4),"51-80%","Over 80%"))))</f>
        <v/>
      </c>
      <c r="Z190" s="48"/>
      <c r="AB190" s="110" t="e">
        <f aca="false">IF(ISBLANK(H190),VLOOKUP(D190,Sort_by_City,5,FALSE()),H190)</f>
        <v>#N/A</v>
      </c>
    </row>
    <row r="191" s="110" customFormat="true" ht="16.5" hidden="true" customHeight="false" outlineLevel="0" collapsed="false">
      <c r="A191" s="112"/>
      <c r="B191" s="112"/>
      <c r="C191" s="135"/>
      <c r="D191" s="97"/>
      <c r="E191" s="97"/>
      <c r="F191" s="127"/>
      <c r="G191" s="136"/>
      <c r="H191" s="136"/>
      <c r="I191" s="101"/>
      <c r="J191" s="101"/>
      <c r="K191" s="101"/>
      <c r="L191" s="101"/>
      <c r="M191" s="101"/>
      <c r="N191" s="101"/>
      <c r="O191" s="101"/>
      <c r="P191" s="101"/>
      <c r="Q191" s="101"/>
      <c r="R191" s="101"/>
      <c r="S191" s="137"/>
      <c r="T191" s="137"/>
      <c r="U191" s="107"/>
      <c r="V191" s="107"/>
      <c r="W191" s="114"/>
      <c r="X191" s="138" t="str">
        <f aca="false">IF(V191=0,"",W191*12)</f>
        <v/>
      </c>
      <c r="Y191" s="139" t="str">
        <f aca="false">IF(V191=0,"",IF(X191&lt;HLOOKUP(V191,median_table,2),"0-30%",IF(X191&lt;HLOOKUP(V191,median_table,3),"31-50%",IF(X191&lt;HLOOKUP(V191,median_table,4),"51-80%","Over 80%"))))</f>
        <v/>
      </c>
      <c r="Z191" s="48"/>
      <c r="AB191" s="110" t="e">
        <f aca="false">IF(ISBLANK(H191),VLOOKUP(D191,Sort_by_City,5,FALSE()),H191)</f>
        <v>#N/A</v>
      </c>
    </row>
    <row r="192" s="110" customFormat="true" ht="16.5" hidden="true" customHeight="false" outlineLevel="0" collapsed="false">
      <c r="A192" s="112"/>
      <c r="B192" s="112"/>
      <c r="C192" s="135"/>
      <c r="D192" s="97"/>
      <c r="E192" s="97"/>
      <c r="F192" s="127"/>
      <c r="G192" s="136"/>
      <c r="H192" s="136"/>
      <c r="I192" s="101"/>
      <c r="J192" s="101"/>
      <c r="K192" s="101"/>
      <c r="L192" s="101"/>
      <c r="M192" s="101"/>
      <c r="N192" s="101"/>
      <c r="O192" s="101"/>
      <c r="P192" s="101"/>
      <c r="Q192" s="101"/>
      <c r="R192" s="101"/>
      <c r="S192" s="137"/>
      <c r="T192" s="137"/>
      <c r="U192" s="107"/>
      <c r="V192" s="107"/>
      <c r="W192" s="114"/>
      <c r="X192" s="138" t="str">
        <f aca="false">IF(V192=0,"",W192*12)</f>
        <v/>
      </c>
      <c r="Y192" s="139" t="str">
        <f aca="false">IF(V192=0,"",IF(X192&lt;HLOOKUP(V192,median_table,2),"0-30%",IF(X192&lt;HLOOKUP(V192,median_table,3),"31-50%",IF(X192&lt;HLOOKUP(V192,median_table,4),"51-80%","Over 80%"))))</f>
        <v/>
      </c>
      <c r="Z192" s="48"/>
      <c r="AB192" s="110" t="e">
        <f aca="false">IF(ISBLANK(H192),VLOOKUP(D192,Sort_by_City,5,FALSE()),H192)</f>
        <v>#N/A</v>
      </c>
    </row>
    <row r="193" s="110" customFormat="true" ht="16.5" hidden="true" customHeight="false" outlineLevel="0" collapsed="false">
      <c r="A193" s="112"/>
      <c r="B193" s="112"/>
      <c r="C193" s="135"/>
      <c r="D193" s="97"/>
      <c r="E193" s="97"/>
      <c r="F193" s="127"/>
      <c r="G193" s="136"/>
      <c r="H193" s="136"/>
      <c r="I193" s="101"/>
      <c r="J193" s="101"/>
      <c r="K193" s="101"/>
      <c r="L193" s="101"/>
      <c r="M193" s="101"/>
      <c r="N193" s="101"/>
      <c r="O193" s="101"/>
      <c r="P193" s="101"/>
      <c r="Q193" s="101"/>
      <c r="R193" s="101"/>
      <c r="S193" s="137"/>
      <c r="T193" s="137"/>
      <c r="U193" s="107"/>
      <c r="V193" s="107"/>
      <c r="W193" s="114"/>
      <c r="X193" s="138" t="str">
        <f aca="false">IF(V193=0,"",W193*12)</f>
        <v/>
      </c>
      <c r="Y193" s="139" t="str">
        <f aca="false">IF(V193=0,"",IF(X193&lt;HLOOKUP(V193,median_table,2),"0-30%",IF(X193&lt;HLOOKUP(V193,median_table,3),"31-50%",IF(X193&lt;HLOOKUP(V193,median_table,4),"51-80%","Over 80%"))))</f>
        <v/>
      </c>
      <c r="Z193" s="48"/>
      <c r="AB193" s="110" t="e">
        <f aca="false">IF(ISBLANK(H193),VLOOKUP(D193,Sort_by_City,5,FALSE()),H193)</f>
        <v>#N/A</v>
      </c>
    </row>
    <row r="194" s="110" customFormat="true" ht="16.5" hidden="true" customHeight="false" outlineLevel="0" collapsed="false">
      <c r="A194" s="112"/>
      <c r="B194" s="112"/>
      <c r="C194" s="135"/>
      <c r="D194" s="97"/>
      <c r="E194" s="97"/>
      <c r="F194" s="127"/>
      <c r="G194" s="136"/>
      <c r="H194" s="136"/>
      <c r="I194" s="101"/>
      <c r="J194" s="101"/>
      <c r="K194" s="101"/>
      <c r="L194" s="101"/>
      <c r="M194" s="101"/>
      <c r="N194" s="101"/>
      <c r="O194" s="101"/>
      <c r="P194" s="101"/>
      <c r="Q194" s="101"/>
      <c r="R194" s="101"/>
      <c r="S194" s="137"/>
      <c r="T194" s="137"/>
      <c r="U194" s="107"/>
      <c r="V194" s="107"/>
      <c r="W194" s="114"/>
      <c r="X194" s="138" t="str">
        <f aca="false">IF(V194=0,"",W194*12)</f>
        <v/>
      </c>
      <c r="Y194" s="139" t="str">
        <f aca="false">IF(V194=0,"",IF(X194&lt;HLOOKUP(V194,median_table,2),"0-30%",IF(X194&lt;HLOOKUP(V194,median_table,3),"31-50%",IF(X194&lt;HLOOKUP(V194,median_table,4),"51-80%","Over 80%"))))</f>
        <v/>
      </c>
      <c r="Z194" s="48"/>
      <c r="AB194" s="110" t="e">
        <f aca="false">IF(ISBLANK(H194),VLOOKUP(D194,Sort_by_City,5,FALSE()),H194)</f>
        <v>#N/A</v>
      </c>
    </row>
    <row r="195" s="110" customFormat="true" ht="16.5" hidden="true" customHeight="false" outlineLevel="0" collapsed="false">
      <c r="A195" s="112"/>
      <c r="B195" s="112"/>
      <c r="C195" s="135"/>
      <c r="D195" s="97"/>
      <c r="E195" s="97"/>
      <c r="F195" s="127"/>
      <c r="G195" s="136"/>
      <c r="H195" s="136"/>
      <c r="I195" s="101"/>
      <c r="J195" s="101"/>
      <c r="K195" s="101"/>
      <c r="L195" s="101"/>
      <c r="M195" s="101"/>
      <c r="N195" s="101"/>
      <c r="O195" s="101"/>
      <c r="P195" s="101"/>
      <c r="Q195" s="101"/>
      <c r="R195" s="101"/>
      <c r="S195" s="137"/>
      <c r="T195" s="137"/>
      <c r="U195" s="107"/>
      <c r="V195" s="107"/>
      <c r="W195" s="114"/>
      <c r="X195" s="138" t="str">
        <f aca="false">IF(V195=0,"",W195*12)</f>
        <v/>
      </c>
      <c r="Y195" s="139" t="str">
        <f aca="false">IF(V195=0,"",IF(X195&lt;HLOOKUP(V195,median_table,2),"0-30%",IF(X195&lt;HLOOKUP(V195,median_table,3),"31-50%",IF(X195&lt;HLOOKUP(V195,median_table,4),"51-80%","Over 80%"))))</f>
        <v/>
      </c>
      <c r="Z195" s="48"/>
      <c r="AA195" s="120"/>
      <c r="AB195" s="110" t="e">
        <f aca="false">IF(ISBLANK(H195),VLOOKUP(D195,Sort_by_City,5,FALSE()),H195)</f>
        <v>#N/A</v>
      </c>
    </row>
    <row r="196" s="110" customFormat="true" ht="16.5" hidden="true" customHeight="false" outlineLevel="0" collapsed="false">
      <c r="A196" s="112"/>
      <c r="B196" s="112"/>
      <c r="C196" s="135"/>
      <c r="D196" s="97"/>
      <c r="E196" s="97"/>
      <c r="F196" s="127"/>
      <c r="G196" s="136"/>
      <c r="H196" s="136"/>
      <c r="I196" s="101"/>
      <c r="J196" s="101"/>
      <c r="K196" s="101"/>
      <c r="L196" s="101"/>
      <c r="M196" s="101"/>
      <c r="N196" s="101"/>
      <c r="O196" s="101"/>
      <c r="P196" s="101"/>
      <c r="Q196" s="101"/>
      <c r="R196" s="101"/>
      <c r="S196" s="137"/>
      <c r="T196" s="137"/>
      <c r="U196" s="107"/>
      <c r="V196" s="107"/>
      <c r="W196" s="114"/>
      <c r="X196" s="138" t="str">
        <f aca="false">IF(V196=0,"",W196*12)</f>
        <v/>
      </c>
      <c r="Y196" s="139" t="str">
        <f aca="false">IF(V196=0,"",IF(X196&lt;HLOOKUP(V196,median_table,2),"0-30%",IF(X196&lt;HLOOKUP(V196,median_table,3),"31-50%",IF(X196&lt;HLOOKUP(V196,median_table,4),"51-80%","Over 80%"))))</f>
        <v/>
      </c>
      <c r="Z196" s="48"/>
      <c r="AB196" s="110" t="e">
        <f aca="false">IF(ISBLANK(H196),VLOOKUP(D196,Sort_by_City,5,FALSE()),H196)</f>
        <v>#N/A</v>
      </c>
    </row>
    <row r="197" s="110" customFormat="true" ht="16.5" hidden="true" customHeight="false" outlineLevel="0" collapsed="false">
      <c r="A197" s="112"/>
      <c r="B197" s="112"/>
      <c r="C197" s="135"/>
      <c r="D197" s="97"/>
      <c r="E197" s="97"/>
      <c r="F197" s="127"/>
      <c r="G197" s="136"/>
      <c r="H197" s="136"/>
      <c r="I197" s="101"/>
      <c r="J197" s="101"/>
      <c r="K197" s="101"/>
      <c r="L197" s="101"/>
      <c r="M197" s="101"/>
      <c r="N197" s="101"/>
      <c r="O197" s="101"/>
      <c r="P197" s="101"/>
      <c r="Q197" s="101"/>
      <c r="R197" s="101"/>
      <c r="S197" s="137"/>
      <c r="T197" s="137"/>
      <c r="U197" s="107"/>
      <c r="V197" s="107"/>
      <c r="W197" s="114"/>
      <c r="X197" s="138" t="str">
        <f aca="false">IF(V197=0,"",W197*12)</f>
        <v/>
      </c>
      <c r="Y197" s="139" t="str">
        <f aca="false">IF(V197=0,"",IF(X197&lt;HLOOKUP(V197,median_table,2),"0-30%",IF(X197&lt;HLOOKUP(V197,median_table,3),"31-50%",IF(X197&lt;HLOOKUP(V197,median_table,4),"51-80%","Over 80%"))))</f>
        <v/>
      </c>
      <c r="Z197" s="48"/>
      <c r="AB197" s="110" t="e">
        <f aca="false">IF(ISBLANK(H197),VLOOKUP(D197,Sort_by_City,5,FALSE()),H197)</f>
        <v>#N/A</v>
      </c>
    </row>
    <row r="198" s="110" customFormat="true" ht="16.5" hidden="true" customHeight="false" outlineLevel="0" collapsed="false">
      <c r="A198" s="112"/>
      <c r="B198" s="112"/>
      <c r="C198" s="135"/>
      <c r="D198" s="97"/>
      <c r="E198" s="97"/>
      <c r="F198" s="127"/>
      <c r="G198" s="136"/>
      <c r="H198" s="136"/>
      <c r="I198" s="101"/>
      <c r="J198" s="101"/>
      <c r="K198" s="101"/>
      <c r="L198" s="101"/>
      <c r="M198" s="101"/>
      <c r="N198" s="101"/>
      <c r="O198" s="101"/>
      <c r="P198" s="101"/>
      <c r="Q198" s="101"/>
      <c r="R198" s="101"/>
      <c r="S198" s="137"/>
      <c r="T198" s="137"/>
      <c r="U198" s="107"/>
      <c r="V198" s="107"/>
      <c r="W198" s="114"/>
      <c r="X198" s="138"/>
      <c r="Y198" s="139"/>
      <c r="Z198" s="48"/>
      <c r="AB198" s="110" t="e">
        <f aca="false">IF(ISBLANK(H198),VLOOKUP(D198,Sort_by_City,5,FALSE()),H198)</f>
        <v>#N/A</v>
      </c>
    </row>
    <row r="199" s="110" customFormat="true" ht="16.5" hidden="true" customHeight="false" outlineLevel="0" collapsed="false">
      <c r="A199" s="112"/>
      <c r="B199" s="112"/>
      <c r="C199" s="135"/>
      <c r="D199" s="97"/>
      <c r="E199" s="97"/>
      <c r="F199" s="127"/>
      <c r="G199" s="136"/>
      <c r="H199" s="136"/>
      <c r="I199" s="101"/>
      <c r="J199" s="101"/>
      <c r="K199" s="101"/>
      <c r="L199" s="101"/>
      <c r="M199" s="101"/>
      <c r="N199" s="101"/>
      <c r="O199" s="101"/>
      <c r="P199" s="101"/>
      <c r="Q199" s="101"/>
      <c r="R199" s="101"/>
      <c r="S199" s="137"/>
      <c r="T199" s="137"/>
      <c r="U199" s="107"/>
      <c r="V199" s="107"/>
      <c r="W199" s="114"/>
      <c r="X199" s="138" t="str">
        <f aca="false">IF(V199=0,"",W199*12)</f>
        <v/>
      </c>
      <c r="Y199" s="139" t="str">
        <f aca="false">IF(V199=0,"",IF(X199&lt;HLOOKUP(V199,median_table,2),"0-30%",IF(X199&lt;HLOOKUP(V199,median_table,3),"31-50%",IF(X199&lt;HLOOKUP(V199,median_table,4),"51-80%","Over 80%"))))</f>
        <v/>
      </c>
      <c r="Z199" s="48"/>
      <c r="AB199" s="110" t="e">
        <f aca="false">IF(ISBLANK(H199),VLOOKUP(D199,Sort_by_City,5,FALSE()),H199)</f>
        <v>#N/A</v>
      </c>
    </row>
    <row r="200" s="110" customFormat="true" ht="16.5" hidden="true" customHeight="false" outlineLevel="0" collapsed="false">
      <c r="A200" s="112"/>
      <c r="B200" s="112"/>
      <c r="C200" s="135"/>
      <c r="D200" s="97"/>
      <c r="E200" s="97"/>
      <c r="F200" s="127"/>
      <c r="G200" s="136"/>
      <c r="H200" s="136"/>
      <c r="I200" s="101"/>
      <c r="J200" s="101"/>
      <c r="K200" s="101"/>
      <c r="L200" s="101"/>
      <c r="M200" s="101"/>
      <c r="N200" s="101"/>
      <c r="O200" s="101"/>
      <c r="P200" s="101"/>
      <c r="Q200" s="101"/>
      <c r="R200" s="101"/>
      <c r="S200" s="137"/>
      <c r="T200" s="137"/>
      <c r="U200" s="107"/>
      <c r="V200" s="107"/>
      <c r="W200" s="114"/>
      <c r="X200" s="138" t="str">
        <f aca="false">IF(V200=0,"",W200*12)</f>
        <v/>
      </c>
      <c r="Y200" s="139" t="str">
        <f aca="false">IF(V200=0,"",IF(X200&lt;HLOOKUP(V200,median_table,2),"0-30%",IF(X200&lt;HLOOKUP(V200,median_table,3),"31-50%",IF(X200&lt;HLOOKUP(V200,median_table,4),"51-80%","Over 80%"))))</f>
        <v/>
      </c>
      <c r="Z200" s="48"/>
      <c r="AB200" s="110" t="e">
        <f aca="false">IF(ISBLANK(H200),VLOOKUP(D200,Sort_by_City,5,FALSE()),H200)</f>
        <v>#N/A</v>
      </c>
    </row>
    <row r="201" s="110" customFormat="true" ht="16.5" hidden="true" customHeight="false" outlineLevel="0" collapsed="false">
      <c r="A201" s="112"/>
      <c r="B201" s="112"/>
      <c r="C201" s="135"/>
      <c r="D201" s="97"/>
      <c r="E201" s="97"/>
      <c r="F201" s="127"/>
      <c r="G201" s="136"/>
      <c r="H201" s="136"/>
      <c r="I201" s="101"/>
      <c r="J201" s="101"/>
      <c r="K201" s="101"/>
      <c r="L201" s="101"/>
      <c r="M201" s="101"/>
      <c r="N201" s="101"/>
      <c r="O201" s="101"/>
      <c r="P201" s="101"/>
      <c r="Q201" s="101"/>
      <c r="R201" s="101"/>
      <c r="S201" s="137"/>
      <c r="T201" s="137"/>
      <c r="U201" s="107"/>
      <c r="V201" s="107"/>
      <c r="W201" s="114"/>
      <c r="X201" s="138" t="str">
        <f aca="false">IF(V201=0,"",W201*12)</f>
        <v/>
      </c>
      <c r="Y201" s="139" t="str">
        <f aca="false">IF(V201=0,"",IF(X201&lt;HLOOKUP(V201,median_table,2),"0-30%",IF(X201&lt;HLOOKUP(V201,median_table,3),"31-50%",IF(X201&lt;HLOOKUP(V201,median_table,4),"51-80%","Over 80%"))))</f>
        <v/>
      </c>
      <c r="Z201" s="48"/>
      <c r="AA201" s="120"/>
      <c r="AB201" s="110" t="e">
        <f aca="false">IF(ISBLANK(H201),VLOOKUP(D201,Sort_by_City,5,FALSE()),H201)</f>
        <v>#N/A</v>
      </c>
    </row>
    <row r="202" s="110" customFormat="true" ht="16.5" hidden="true" customHeight="false" outlineLevel="0" collapsed="false">
      <c r="A202" s="112"/>
      <c r="B202" s="112"/>
      <c r="C202" s="135"/>
      <c r="D202" s="97"/>
      <c r="E202" s="97"/>
      <c r="F202" s="127"/>
      <c r="G202" s="136"/>
      <c r="H202" s="136"/>
      <c r="I202" s="101"/>
      <c r="J202" s="101"/>
      <c r="K202" s="101"/>
      <c r="L202" s="101"/>
      <c r="M202" s="101"/>
      <c r="N202" s="101"/>
      <c r="O202" s="101"/>
      <c r="P202" s="101"/>
      <c r="Q202" s="101"/>
      <c r="R202" s="101"/>
      <c r="S202" s="137"/>
      <c r="T202" s="137"/>
      <c r="U202" s="107"/>
      <c r="V202" s="107"/>
      <c r="W202" s="114"/>
      <c r="X202" s="138" t="str">
        <f aca="false">IF(V202=0,"",W202*12)</f>
        <v/>
      </c>
      <c r="Y202" s="139" t="str">
        <f aca="false">IF(V202=0,"",IF(X202&lt;HLOOKUP(V202,median_table,2),"0-30%",IF(X202&lt;HLOOKUP(V202,median_table,3),"31-50%",IF(X202&lt;HLOOKUP(V202,median_table,4),"51-80%","Over 80%"))))</f>
        <v/>
      </c>
      <c r="Z202" s="48"/>
      <c r="AA202" s="120"/>
      <c r="AB202" s="110" t="e">
        <f aca="false">IF(ISBLANK(H202),VLOOKUP(D202,Sort_by_City,5,FALSE()),H202)</f>
        <v>#N/A</v>
      </c>
    </row>
    <row r="203" s="110" customFormat="true" ht="16.5" hidden="true" customHeight="false" outlineLevel="0" collapsed="false">
      <c r="A203" s="112"/>
      <c r="B203" s="112"/>
      <c r="C203" s="135"/>
      <c r="D203" s="97"/>
      <c r="E203" s="97"/>
      <c r="F203" s="127"/>
      <c r="G203" s="136"/>
      <c r="H203" s="136"/>
      <c r="I203" s="101"/>
      <c r="J203" s="101"/>
      <c r="K203" s="101"/>
      <c r="L203" s="101"/>
      <c r="M203" s="101"/>
      <c r="N203" s="101"/>
      <c r="O203" s="101"/>
      <c r="P203" s="101"/>
      <c r="Q203" s="101"/>
      <c r="R203" s="101"/>
      <c r="S203" s="137"/>
      <c r="T203" s="137"/>
      <c r="U203" s="107"/>
      <c r="V203" s="107"/>
      <c r="W203" s="114"/>
      <c r="X203" s="138" t="str">
        <f aca="false">IF(V203=0,"",W203*12)</f>
        <v/>
      </c>
      <c r="Y203" s="139" t="str">
        <f aca="false">IF(V203=0,"",IF(X203&lt;HLOOKUP(V203,median_table,2),"0-30%",IF(X203&lt;HLOOKUP(V203,median_table,3),"31-50%",IF(X203&lt;HLOOKUP(V203,median_table,4),"51-80%","Over 80%"))))</f>
        <v/>
      </c>
      <c r="Z203" s="48"/>
      <c r="AA203" s="120"/>
      <c r="AB203" s="110" t="e">
        <f aca="false">IF(ISBLANK(H203),VLOOKUP(D203,Sort_by_City,5,FALSE()),H203)</f>
        <v>#N/A</v>
      </c>
    </row>
    <row r="204" s="110" customFormat="true" ht="16.5" hidden="true" customHeight="false" outlineLevel="0" collapsed="false">
      <c r="A204" s="112"/>
      <c r="B204" s="112"/>
      <c r="C204" s="135"/>
      <c r="D204" s="97"/>
      <c r="E204" s="97"/>
      <c r="F204" s="127"/>
      <c r="G204" s="136"/>
      <c r="H204" s="136"/>
      <c r="I204" s="101"/>
      <c r="J204" s="101"/>
      <c r="K204" s="101"/>
      <c r="L204" s="101"/>
      <c r="M204" s="101"/>
      <c r="N204" s="101"/>
      <c r="O204" s="101"/>
      <c r="P204" s="101"/>
      <c r="Q204" s="101"/>
      <c r="R204" s="101"/>
      <c r="S204" s="137"/>
      <c r="T204" s="137"/>
      <c r="U204" s="107"/>
      <c r="V204" s="107"/>
      <c r="W204" s="114"/>
      <c r="X204" s="138" t="str">
        <f aca="false">IF(V204=0,"",W204*12)</f>
        <v/>
      </c>
      <c r="Y204" s="139" t="str">
        <f aca="false">IF(V204=0,"",IF(X204&lt;HLOOKUP(V204,median_table,2),"0-30%",IF(X204&lt;HLOOKUP(V204,median_table,3),"31-50%",IF(X204&lt;HLOOKUP(V204,median_table,4),"51-80%","Over 80%"))))</f>
        <v/>
      </c>
      <c r="Z204" s="48"/>
      <c r="AA204" s="120"/>
      <c r="AB204" s="110" t="e">
        <f aca="false">IF(ISBLANK(H204),VLOOKUP(D204,Sort_by_City,5,FALSE()),H204)</f>
        <v>#N/A</v>
      </c>
    </row>
    <row r="205" s="110" customFormat="true" ht="16.5" hidden="true" customHeight="false" outlineLevel="0" collapsed="false">
      <c r="A205" s="112"/>
      <c r="B205" s="112"/>
      <c r="C205" s="135"/>
      <c r="D205" s="97"/>
      <c r="E205" s="97"/>
      <c r="F205" s="127"/>
      <c r="G205" s="136"/>
      <c r="H205" s="136"/>
      <c r="I205" s="101"/>
      <c r="J205" s="101"/>
      <c r="K205" s="101"/>
      <c r="L205" s="101"/>
      <c r="M205" s="101"/>
      <c r="N205" s="101"/>
      <c r="O205" s="101"/>
      <c r="P205" s="101"/>
      <c r="Q205" s="101"/>
      <c r="R205" s="101"/>
      <c r="S205" s="137"/>
      <c r="T205" s="137"/>
      <c r="U205" s="107"/>
      <c r="V205" s="107"/>
      <c r="W205" s="114"/>
      <c r="X205" s="138" t="str">
        <f aca="false">IF(V205=0,"",W205*12)</f>
        <v/>
      </c>
      <c r="Y205" s="139" t="str">
        <f aca="false">IF(V205=0,"",IF(X205&lt;HLOOKUP(V205,median_table,2),"0-30%",IF(X205&lt;HLOOKUP(V205,median_table,3),"31-50%",IF(X205&lt;HLOOKUP(V205,median_table,4),"51-80%","Over 80%"))))</f>
        <v/>
      </c>
      <c r="Z205" s="48"/>
      <c r="AA205" s="120"/>
      <c r="AB205" s="110" t="e">
        <f aca="false">IF(ISBLANK(H205),VLOOKUP(D205,Sort_by_City,5,FALSE()),H205)</f>
        <v>#N/A</v>
      </c>
    </row>
    <row r="206" s="110" customFormat="true" ht="16.5" hidden="true" customHeight="false" outlineLevel="0" collapsed="false">
      <c r="A206" s="112"/>
      <c r="B206" s="112"/>
      <c r="C206" s="135"/>
      <c r="D206" s="97"/>
      <c r="E206" s="97"/>
      <c r="F206" s="127"/>
      <c r="G206" s="136"/>
      <c r="H206" s="136"/>
      <c r="I206" s="101"/>
      <c r="J206" s="101"/>
      <c r="K206" s="101"/>
      <c r="L206" s="101"/>
      <c r="M206" s="101"/>
      <c r="N206" s="101"/>
      <c r="O206" s="101"/>
      <c r="P206" s="101"/>
      <c r="Q206" s="101"/>
      <c r="R206" s="101"/>
      <c r="S206" s="137"/>
      <c r="T206" s="137"/>
      <c r="U206" s="107"/>
      <c r="V206" s="107"/>
      <c r="W206" s="114"/>
      <c r="X206" s="138" t="str">
        <f aca="false">IF(V206=0,"",W206*12)</f>
        <v/>
      </c>
      <c r="Y206" s="139" t="str">
        <f aca="false">IF(V206=0,"",IF(X206&lt;HLOOKUP(V206,median_table,2),"0-30%",IF(X206&lt;HLOOKUP(V206,median_table,3),"31-50%",IF(X206&lt;HLOOKUP(V206,median_table,4),"51-80%","Over 80%"))))</f>
        <v/>
      </c>
      <c r="Z206" s="48"/>
      <c r="AB206" s="110" t="e">
        <f aca="false">IF(ISBLANK(H206),VLOOKUP(D206,Sort_by_City,5,FALSE()),H206)</f>
        <v>#N/A</v>
      </c>
    </row>
    <row r="207" s="110" customFormat="true" ht="16.5" hidden="true" customHeight="false" outlineLevel="0" collapsed="false">
      <c r="A207" s="112"/>
      <c r="B207" s="112"/>
      <c r="C207" s="135"/>
      <c r="D207" s="97"/>
      <c r="E207" s="97"/>
      <c r="F207" s="127"/>
      <c r="G207" s="136"/>
      <c r="H207" s="136"/>
      <c r="I207" s="101"/>
      <c r="J207" s="101"/>
      <c r="K207" s="101"/>
      <c r="L207" s="101"/>
      <c r="M207" s="101"/>
      <c r="N207" s="101"/>
      <c r="O207" s="101"/>
      <c r="P207" s="101"/>
      <c r="Q207" s="101"/>
      <c r="R207" s="101"/>
      <c r="S207" s="137"/>
      <c r="T207" s="137"/>
      <c r="U207" s="107"/>
      <c r="V207" s="107"/>
      <c r="W207" s="114"/>
      <c r="X207" s="138" t="str">
        <f aca="false">IF(V207=0,"",W207*12)</f>
        <v/>
      </c>
      <c r="Y207" s="139" t="str">
        <f aca="false">IF(V207=0,"",IF(X207&lt;HLOOKUP(V207,median_table,2),"0-30%",IF(X207&lt;HLOOKUP(V207,median_table,3),"31-50%",IF(X207&lt;HLOOKUP(V207,median_table,4),"51-80%","Over 80%"))))</f>
        <v/>
      </c>
      <c r="Z207" s="48"/>
      <c r="AB207" s="110" t="e">
        <f aca="false">IF(ISBLANK(H207),VLOOKUP(D207,Sort_by_City,5,FALSE()),H207)</f>
        <v>#N/A</v>
      </c>
    </row>
    <row r="208" s="110" customFormat="true" ht="16.5" hidden="true" customHeight="false" outlineLevel="0" collapsed="false">
      <c r="A208" s="112"/>
      <c r="B208" s="112"/>
      <c r="C208" s="135"/>
      <c r="D208" s="97"/>
      <c r="E208" s="97"/>
      <c r="F208" s="127"/>
      <c r="G208" s="136"/>
      <c r="H208" s="136"/>
      <c r="I208" s="101"/>
      <c r="J208" s="101"/>
      <c r="K208" s="101"/>
      <c r="L208" s="101"/>
      <c r="M208" s="101"/>
      <c r="N208" s="101"/>
      <c r="O208" s="101"/>
      <c r="P208" s="101"/>
      <c r="Q208" s="101"/>
      <c r="R208" s="101"/>
      <c r="S208" s="137"/>
      <c r="T208" s="137"/>
      <c r="U208" s="107"/>
      <c r="V208" s="107"/>
      <c r="W208" s="114"/>
      <c r="X208" s="138" t="str">
        <f aca="false">IF(V208=0,"",W208*12)</f>
        <v/>
      </c>
      <c r="Y208" s="139" t="str">
        <f aca="false">IF(V208=0,"",IF(X208&lt;HLOOKUP(V208,median_table,2),"0-30%",IF(X208&lt;HLOOKUP(V208,median_table,3),"31-50%",IF(X208&lt;HLOOKUP(V208,median_table,4),"51-80%","Over 80%"))))</f>
        <v/>
      </c>
      <c r="Z208" s="48"/>
      <c r="AB208" s="110" t="e">
        <f aca="false">IF(ISBLANK(H208),VLOOKUP(D208,Sort_by_City,5,FALSE()),H208)</f>
        <v>#N/A</v>
      </c>
    </row>
    <row r="209" s="110" customFormat="true" ht="16.5" hidden="true" customHeight="false" outlineLevel="0" collapsed="false">
      <c r="A209" s="112"/>
      <c r="B209" s="112"/>
      <c r="C209" s="135"/>
      <c r="D209" s="97"/>
      <c r="E209" s="97"/>
      <c r="F209" s="127"/>
      <c r="G209" s="136"/>
      <c r="H209" s="136"/>
      <c r="I209" s="101"/>
      <c r="J209" s="101"/>
      <c r="K209" s="101"/>
      <c r="L209" s="101"/>
      <c r="M209" s="101"/>
      <c r="N209" s="101"/>
      <c r="O209" s="101"/>
      <c r="P209" s="101"/>
      <c r="Q209" s="101"/>
      <c r="R209" s="101"/>
      <c r="S209" s="137"/>
      <c r="T209" s="137"/>
      <c r="U209" s="107"/>
      <c r="V209" s="107"/>
      <c r="W209" s="114"/>
      <c r="X209" s="138" t="str">
        <f aca="false">IF(V209=0,"",W209*12)</f>
        <v/>
      </c>
      <c r="Y209" s="139" t="str">
        <f aca="false">IF(V209=0,"",IF(X209&lt;HLOOKUP(V209,median_table,2),"0-30%",IF(X209&lt;HLOOKUP(V209,median_table,3),"31-50%",IF(X209&lt;HLOOKUP(V209,median_table,4),"51-80%","Over 80%"))))</f>
        <v/>
      </c>
      <c r="Z209" s="48"/>
      <c r="AA209" s="120"/>
      <c r="AB209" s="110" t="e">
        <f aca="false">IF(ISBLANK(H209),VLOOKUP(D209,Sort_by_City,5,FALSE()),H209)</f>
        <v>#N/A</v>
      </c>
    </row>
    <row r="210" s="110" customFormat="true" ht="16.5" hidden="true" customHeight="false" outlineLevel="0" collapsed="false">
      <c r="A210" s="112"/>
      <c r="B210" s="112"/>
      <c r="C210" s="135"/>
      <c r="D210" s="97"/>
      <c r="E210" s="97"/>
      <c r="F210" s="127"/>
      <c r="G210" s="136"/>
      <c r="H210" s="136"/>
      <c r="I210" s="101"/>
      <c r="J210" s="101"/>
      <c r="K210" s="101"/>
      <c r="L210" s="101"/>
      <c r="M210" s="101"/>
      <c r="N210" s="101"/>
      <c r="O210" s="101"/>
      <c r="P210" s="101"/>
      <c r="Q210" s="101"/>
      <c r="R210" s="101"/>
      <c r="S210" s="137"/>
      <c r="T210" s="137"/>
      <c r="U210" s="107"/>
      <c r="V210" s="107"/>
      <c r="W210" s="114"/>
      <c r="X210" s="138" t="str">
        <f aca="false">IF(V210=0,"",W210*12)</f>
        <v/>
      </c>
      <c r="Y210" s="139" t="str">
        <f aca="false">IF(V210=0,"",IF(X210&lt;HLOOKUP(V210,median_table,2),"0-30%",IF(X210&lt;HLOOKUP(V210,median_table,3),"31-50%",IF(X210&lt;HLOOKUP(V210,median_table,4),"51-80%","Over 80%"))))</f>
        <v/>
      </c>
      <c r="Z210" s="48"/>
      <c r="AA210" s="120"/>
      <c r="AB210" s="110" t="e">
        <f aca="false">IF(ISBLANK(H210),VLOOKUP(D210,Sort_by_City,5,FALSE()),H210)</f>
        <v>#N/A</v>
      </c>
    </row>
    <row r="211" s="110" customFormat="true" ht="16.5" hidden="true" customHeight="false" outlineLevel="0" collapsed="false">
      <c r="A211" s="112"/>
      <c r="B211" s="112"/>
      <c r="C211" s="135"/>
      <c r="D211" s="97"/>
      <c r="E211" s="97"/>
      <c r="F211" s="127"/>
      <c r="G211" s="136"/>
      <c r="H211" s="136"/>
      <c r="I211" s="101"/>
      <c r="J211" s="101"/>
      <c r="K211" s="101"/>
      <c r="L211" s="101"/>
      <c r="M211" s="101"/>
      <c r="N211" s="101"/>
      <c r="O211" s="101"/>
      <c r="P211" s="101"/>
      <c r="Q211" s="101"/>
      <c r="R211" s="101"/>
      <c r="S211" s="137"/>
      <c r="T211" s="137"/>
      <c r="U211" s="107"/>
      <c r="V211" s="107"/>
      <c r="W211" s="114"/>
      <c r="X211" s="138" t="str">
        <f aca="false">IF(V211=0,"",W211*12)</f>
        <v/>
      </c>
      <c r="Y211" s="139" t="str">
        <f aca="false">IF(V211=0,"",IF(X211&lt;HLOOKUP(V211,median_table,2),"0-30%",IF(X211&lt;HLOOKUP(V211,median_table,3),"31-50%",IF(X211&lt;HLOOKUP(V211,median_table,4),"51-80%","Over 80%"))))</f>
        <v/>
      </c>
      <c r="Z211" s="48"/>
      <c r="AA211" s="120"/>
      <c r="AB211" s="110" t="e">
        <f aca="false">IF(ISBLANK(H211),VLOOKUP(D211,Sort_by_City,5,FALSE()),H211)</f>
        <v>#N/A</v>
      </c>
    </row>
    <row r="212" s="110" customFormat="true" ht="16.5" hidden="true" customHeight="false" outlineLevel="0" collapsed="false">
      <c r="A212" s="112"/>
      <c r="B212" s="112"/>
      <c r="C212" s="135"/>
      <c r="D212" s="97"/>
      <c r="E212" s="97"/>
      <c r="F212" s="127"/>
      <c r="G212" s="136"/>
      <c r="H212" s="136"/>
      <c r="I212" s="101"/>
      <c r="J212" s="101"/>
      <c r="K212" s="101"/>
      <c r="L212" s="101"/>
      <c r="M212" s="101"/>
      <c r="N212" s="101"/>
      <c r="O212" s="101"/>
      <c r="P212" s="101"/>
      <c r="Q212" s="101"/>
      <c r="R212" s="101"/>
      <c r="S212" s="137"/>
      <c r="T212" s="137"/>
      <c r="U212" s="107"/>
      <c r="V212" s="107"/>
      <c r="W212" s="114"/>
      <c r="X212" s="138" t="str">
        <f aca="false">IF(V212=0,"",W212*12)</f>
        <v/>
      </c>
      <c r="Y212" s="139" t="str">
        <f aca="false">IF(V212=0,"",IF(X212&lt;HLOOKUP(V212,median_table,2),"0-30%",IF(X212&lt;HLOOKUP(V212,median_table,3),"31-50%",IF(X212&lt;HLOOKUP(V212,median_table,4),"51-80%","Over 80%"))))</f>
        <v/>
      </c>
      <c r="Z212" s="48"/>
      <c r="AA212" s="120"/>
      <c r="AB212" s="110" t="e">
        <f aca="false">IF(ISBLANK(H212),VLOOKUP(D212,Sort_by_City,5,FALSE()),H212)</f>
        <v>#N/A</v>
      </c>
    </row>
    <row r="213" s="110" customFormat="true" ht="16.5" hidden="true" customHeight="false" outlineLevel="0" collapsed="false">
      <c r="A213" s="112"/>
      <c r="B213" s="112"/>
      <c r="C213" s="135"/>
      <c r="D213" s="97"/>
      <c r="E213" s="97"/>
      <c r="F213" s="127"/>
      <c r="G213" s="136"/>
      <c r="H213" s="136"/>
      <c r="I213" s="101"/>
      <c r="J213" s="101"/>
      <c r="K213" s="101"/>
      <c r="L213" s="101"/>
      <c r="M213" s="101"/>
      <c r="N213" s="101"/>
      <c r="O213" s="101"/>
      <c r="P213" s="101"/>
      <c r="Q213" s="101"/>
      <c r="R213" s="101"/>
      <c r="S213" s="137"/>
      <c r="T213" s="137"/>
      <c r="U213" s="107"/>
      <c r="V213" s="107"/>
      <c r="W213" s="114"/>
      <c r="X213" s="138" t="str">
        <f aca="false">IF(V213=0,"",W213*12)</f>
        <v/>
      </c>
      <c r="Y213" s="139" t="str">
        <f aca="false">IF(V213=0,"",IF(X213&lt;HLOOKUP(V213,median_table,2),"0-30%",IF(X213&lt;HLOOKUP(V213,median_table,3),"31-50%",IF(X213&lt;HLOOKUP(V213,median_table,4),"51-80%","Over 80%"))))</f>
        <v/>
      </c>
      <c r="Z213" s="48"/>
      <c r="AA213" s="120"/>
      <c r="AB213" s="110" t="e">
        <f aca="false">IF(ISBLANK(H213),VLOOKUP(D213,Sort_by_City,5,FALSE()),H213)</f>
        <v>#N/A</v>
      </c>
    </row>
    <row r="214" s="110" customFormat="true" ht="16.5" hidden="true" customHeight="false" outlineLevel="0" collapsed="false">
      <c r="A214" s="112"/>
      <c r="B214" s="112"/>
      <c r="C214" s="135"/>
      <c r="D214" s="97"/>
      <c r="E214" s="97"/>
      <c r="F214" s="127"/>
      <c r="G214" s="136"/>
      <c r="H214" s="136"/>
      <c r="I214" s="101"/>
      <c r="J214" s="101"/>
      <c r="K214" s="101"/>
      <c r="L214" s="101"/>
      <c r="M214" s="101"/>
      <c r="N214" s="101"/>
      <c r="O214" s="101"/>
      <c r="P214" s="101"/>
      <c r="Q214" s="101"/>
      <c r="R214" s="101"/>
      <c r="S214" s="137"/>
      <c r="T214" s="137"/>
      <c r="U214" s="107"/>
      <c r="V214" s="107"/>
      <c r="W214" s="114"/>
      <c r="X214" s="138" t="str">
        <f aca="false">IF(V214=0,"",W214*12)</f>
        <v/>
      </c>
      <c r="Y214" s="139" t="str">
        <f aca="false">IF(V214=0,"",IF(X214&lt;HLOOKUP(V214,median_table,2),"0-30%",IF(X214&lt;HLOOKUP(V214,median_table,3),"31-50%",IF(X214&lt;HLOOKUP(V214,median_table,4),"51-80%","Over 80%"))))</f>
        <v/>
      </c>
      <c r="Z214" s="48"/>
      <c r="AA214" s="120"/>
      <c r="AB214" s="110" t="e">
        <f aca="false">IF(ISBLANK(H214),VLOOKUP(D214,Sort_by_City,5,FALSE()),H214)</f>
        <v>#N/A</v>
      </c>
    </row>
    <row r="215" s="110" customFormat="true" ht="16.5" hidden="true" customHeight="false" outlineLevel="0" collapsed="false">
      <c r="A215" s="112"/>
      <c r="B215" s="112"/>
      <c r="C215" s="135"/>
      <c r="D215" s="97"/>
      <c r="E215" s="97"/>
      <c r="F215" s="127"/>
      <c r="G215" s="136"/>
      <c r="H215" s="136"/>
      <c r="I215" s="101"/>
      <c r="J215" s="101"/>
      <c r="K215" s="101"/>
      <c r="L215" s="101"/>
      <c r="M215" s="101"/>
      <c r="N215" s="101"/>
      <c r="O215" s="101"/>
      <c r="P215" s="101"/>
      <c r="Q215" s="101"/>
      <c r="R215" s="101"/>
      <c r="S215" s="137"/>
      <c r="T215" s="137"/>
      <c r="U215" s="107"/>
      <c r="V215" s="107"/>
      <c r="W215" s="114"/>
      <c r="X215" s="138" t="str">
        <f aca="false">IF(V215=0,"",W215*12)</f>
        <v/>
      </c>
      <c r="Y215" s="139" t="str">
        <f aca="false">IF(V215=0,"",IF(X215&lt;HLOOKUP(V215,median_table,2),"0-30%",IF(X215&lt;HLOOKUP(V215,median_table,3),"31-50%",IF(X215&lt;HLOOKUP(V215,median_table,4),"51-80%","Over 80%"))))</f>
        <v/>
      </c>
      <c r="Z215" s="48"/>
      <c r="AA215" s="120"/>
      <c r="AB215" s="110" t="e">
        <f aca="false">IF(ISBLANK(H215),VLOOKUP(D215,Sort_by_City,5,FALSE()),H215)</f>
        <v>#N/A</v>
      </c>
    </row>
    <row r="216" s="110" customFormat="true" ht="16.5" hidden="true" customHeight="false" outlineLevel="0" collapsed="false">
      <c r="A216" s="112"/>
      <c r="B216" s="112"/>
      <c r="C216" s="135"/>
      <c r="D216" s="97"/>
      <c r="E216" s="97"/>
      <c r="F216" s="127"/>
      <c r="G216" s="136"/>
      <c r="H216" s="136"/>
      <c r="I216" s="101"/>
      <c r="J216" s="101"/>
      <c r="K216" s="101"/>
      <c r="L216" s="101"/>
      <c r="M216" s="101"/>
      <c r="N216" s="101"/>
      <c r="O216" s="101"/>
      <c r="P216" s="101"/>
      <c r="Q216" s="101"/>
      <c r="R216" s="101"/>
      <c r="S216" s="137"/>
      <c r="T216" s="137"/>
      <c r="U216" s="107"/>
      <c r="V216" s="107"/>
      <c r="W216" s="114"/>
      <c r="X216" s="138" t="str">
        <f aca="false">IF(V216=0,"",W216*12)</f>
        <v/>
      </c>
      <c r="Y216" s="139" t="str">
        <f aca="false">IF(V216=0,"",IF(X216&lt;HLOOKUP(V216,median_table,2),"0-30%",IF(X216&lt;HLOOKUP(V216,median_table,3),"31-50%",IF(X216&lt;HLOOKUP(V216,median_table,4),"51-80%","Over 80%"))))</f>
        <v/>
      </c>
      <c r="Z216" s="48"/>
      <c r="AA216" s="120"/>
      <c r="AB216" s="110" t="e">
        <f aca="false">IF(ISBLANK(H216),VLOOKUP(D216,Sort_by_City,5,FALSE()),H216)</f>
        <v>#N/A</v>
      </c>
    </row>
    <row r="217" s="110" customFormat="true" ht="16.5" hidden="true" customHeight="false" outlineLevel="0" collapsed="false">
      <c r="A217" s="112"/>
      <c r="B217" s="112"/>
      <c r="C217" s="135"/>
      <c r="D217" s="97"/>
      <c r="E217" s="97"/>
      <c r="F217" s="127"/>
      <c r="G217" s="136"/>
      <c r="H217" s="136"/>
      <c r="I217" s="101"/>
      <c r="J217" s="101"/>
      <c r="K217" s="101"/>
      <c r="L217" s="101"/>
      <c r="M217" s="101"/>
      <c r="N217" s="101"/>
      <c r="O217" s="101"/>
      <c r="P217" s="101"/>
      <c r="Q217" s="101"/>
      <c r="R217" s="101"/>
      <c r="S217" s="137"/>
      <c r="T217" s="137"/>
      <c r="U217" s="107"/>
      <c r="V217" s="107"/>
      <c r="W217" s="114"/>
      <c r="X217" s="138" t="str">
        <f aca="false">IF(V217=0,"",W217*12)</f>
        <v/>
      </c>
      <c r="Y217" s="139" t="str">
        <f aca="false">IF(V217=0,"",IF(X217&lt;HLOOKUP(V217,median_table,2),"0-30%",IF(X217&lt;HLOOKUP(V217,median_table,3),"31-50%",IF(X217&lt;HLOOKUP(V217,median_table,4),"51-80%","Over 80%"))))</f>
        <v/>
      </c>
      <c r="Z217" s="48"/>
      <c r="AA217" s="120"/>
      <c r="AB217" s="110" t="e">
        <f aca="false">IF(ISBLANK(H217),VLOOKUP(D217,Sort_by_City,5,FALSE()),H217)</f>
        <v>#N/A</v>
      </c>
    </row>
    <row r="218" s="110" customFormat="true" ht="16.5" hidden="true" customHeight="false" outlineLevel="0" collapsed="false">
      <c r="A218" s="112"/>
      <c r="B218" s="112"/>
      <c r="C218" s="135"/>
      <c r="D218" s="97"/>
      <c r="E218" s="97"/>
      <c r="F218" s="127"/>
      <c r="G218" s="136"/>
      <c r="H218" s="136"/>
      <c r="I218" s="101"/>
      <c r="J218" s="101"/>
      <c r="K218" s="101"/>
      <c r="L218" s="101"/>
      <c r="M218" s="101"/>
      <c r="N218" s="101"/>
      <c r="O218" s="101"/>
      <c r="P218" s="101"/>
      <c r="Q218" s="101"/>
      <c r="R218" s="101"/>
      <c r="S218" s="137"/>
      <c r="T218" s="137"/>
      <c r="U218" s="107"/>
      <c r="V218" s="107"/>
      <c r="W218" s="114"/>
      <c r="X218" s="138" t="str">
        <f aca="false">IF(V218=0,"",W218*12)</f>
        <v/>
      </c>
      <c r="Y218" s="139" t="str">
        <f aca="false">IF(V218=0,"",IF(X218&lt;HLOOKUP(V218,median_table,2),"0-30%",IF(X218&lt;HLOOKUP(V218,median_table,3),"31-50%",IF(X218&lt;HLOOKUP(V218,median_table,4),"51-80%","Over 80%"))))</f>
        <v/>
      </c>
      <c r="Z218" s="48"/>
      <c r="AA218" s="120"/>
      <c r="AB218" s="110" t="e">
        <f aca="false">IF(ISBLANK(H218),VLOOKUP(D218,Sort_by_City,5,FALSE()),H218)</f>
        <v>#N/A</v>
      </c>
    </row>
    <row r="219" s="110" customFormat="true" ht="16.5" hidden="true" customHeight="false" outlineLevel="0" collapsed="false">
      <c r="A219" s="112"/>
      <c r="B219" s="112"/>
      <c r="C219" s="135"/>
      <c r="D219" s="97"/>
      <c r="E219" s="97"/>
      <c r="F219" s="127"/>
      <c r="G219" s="136"/>
      <c r="H219" s="136"/>
      <c r="I219" s="101"/>
      <c r="J219" s="101"/>
      <c r="K219" s="101"/>
      <c r="L219" s="101"/>
      <c r="M219" s="101"/>
      <c r="N219" s="101"/>
      <c r="O219" s="101"/>
      <c r="P219" s="101"/>
      <c r="Q219" s="101"/>
      <c r="R219" s="101"/>
      <c r="S219" s="137"/>
      <c r="T219" s="137"/>
      <c r="U219" s="107"/>
      <c r="V219" s="107"/>
      <c r="W219" s="114"/>
      <c r="X219" s="138" t="str">
        <f aca="false">IF(V219=0,"",W219*12)</f>
        <v/>
      </c>
      <c r="Y219" s="139" t="str">
        <f aca="false">IF(V219=0,"",IF(X219&lt;HLOOKUP(V219,median_table,2),"0-30%",IF(X219&lt;HLOOKUP(V219,median_table,3),"31-50%",IF(X219&lt;HLOOKUP(V219,median_table,4),"51-80%","Over 80%"))))</f>
        <v/>
      </c>
      <c r="Z219" s="48"/>
      <c r="AA219" s="120"/>
      <c r="AB219" s="110" t="e">
        <f aca="false">IF(ISBLANK(H219),VLOOKUP(D219,Sort_by_City,5,FALSE()),H219)</f>
        <v>#N/A</v>
      </c>
    </row>
    <row r="220" s="110" customFormat="true" ht="16.5" hidden="true" customHeight="false" outlineLevel="0" collapsed="false">
      <c r="A220" s="112"/>
      <c r="B220" s="112"/>
      <c r="C220" s="135"/>
      <c r="D220" s="97"/>
      <c r="E220" s="97"/>
      <c r="F220" s="127"/>
      <c r="G220" s="136"/>
      <c r="H220" s="136"/>
      <c r="I220" s="101"/>
      <c r="J220" s="101"/>
      <c r="K220" s="101"/>
      <c r="L220" s="101"/>
      <c r="M220" s="101"/>
      <c r="N220" s="101"/>
      <c r="O220" s="101"/>
      <c r="P220" s="101"/>
      <c r="Q220" s="101"/>
      <c r="R220" s="101"/>
      <c r="S220" s="137"/>
      <c r="T220" s="137"/>
      <c r="U220" s="107"/>
      <c r="V220" s="107"/>
      <c r="W220" s="114"/>
      <c r="X220" s="138" t="str">
        <f aca="false">IF(V220=0,"",W220*12)</f>
        <v/>
      </c>
      <c r="Y220" s="139" t="str">
        <f aca="false">IF(V220=0,"",IF(X220&lt;HLOOKUP(V220,median_table,2),"0-30%",IF(X220&lt;HLOOKUP(V220,median_table,3),"31-50%",IF(X220&lt;HLOOKUP(V220,median_table,4),"51-80%","Over 80%"))))</f>
        <v/>
      </c>
      <c r="Z220" s="48"/>
      <c r="AA220" s="120"/>
      <c r="AB220" s="110" t="e">
        <f aca="false">IF(ISBLANK(H220),VLOOKUP(D220,Sort_by_City,5,FALSE()),H220)</f>
        <v>#N/A</v>
      </c>
    </row>
    <row r="221" s="110" customFormat="true" ht="16.5" hidden="true" customHeight="false" outlineLevel="0" collapsed="false">
      <c r="A221" s="112"/>
      <c r="B221" s="112"/>
      <c r="C221" s="135"/>
      <c r="D221" s="97"/>
      <c r="E221" s="97"/>
      <c r="F221" s="127"/>
      <c r="G221" s="136"/>
      <c r="H221" s="136"/>
      <c r="I221" s="101"/>
      <c r="J221" s="101"/>
      <c r="K221" s="101"/>
      <c r="L221" s="101"/>
      <c r="M221" s="101"/>
      <c r="N221" s="101"/>
      <c r="O221" s="101"/>
      <c r="P221" s="101"/>
      <c r="Q221" s="101"/>
      <c r="R221" s="101"/>
      <c r="S221" s="137"/>
      <c r="T221" s="137"/>
      <c r="U221" s="107"/>
      <c r="V221" s="107"/>
      <c r="W221" s="114"/>
      <c r="X221" s="138" t="str">
        <f aca="false">IF(V221=0,"",W221*12)</f>
        <v/>
      </c>
      <c r="Y221" s="139" t="str">
        <f aca="false">IF(V221=0,"",IF(X221&lt;HLOOKUP(V221,median_table,2),"0-30%",IF(X221&lt;HLOOKUP(V221,median_table,3),"31-50%",IF(X221&lt;HLOOKUP(V221,median_table,4),"51-80%","Over 80%"))))</f>
        <v/>
      </c>
      <c r="Z221" s="48"/>
      <c r="AA221" s="120"/>
      <c r="AB221" s="110" t="e">
        <f aca="false">IF(ISBLANK(H221),VLOOKUP(D221,Sort_by_City,5,FALSE()),H221)</f>
        <v>#N/A</v>
      </c>
    </row>
    <row r="222" s="110" customFormat="true" ht="16.5" hidden="true" customHeight="false" outlineLevel="0" collapsed="false">
      <c r="A222" s="112"/>
      <c r="B222" s="112"/>
      <c r="C222" s="135"/>
      <c r="D222" s="97"/>
      <c r="E222" s="97"/>
      <c r="F222" s="127"/>
      <c r="G222" s="136"/>
      <c r="H222" s="136"/>
      <c r="I222" s="101"/>
      <c r="J222" s="101"/>
      <c r="K222" s="101"/>
      <c r="L222" s="101"/>
      <c r="M222" s="101"/>
      <c r="N222" s="101"/>
      <c r="O222" s="101"/>
      <c r="P222" s="101"/>
      <c r="Q222" s="101"/>
      <c r="R222" s="101"/>
      <c r="S222" s="137"/>
      <c r="T222" s="137"/>
      <c r="U222" s="107"/>
      <c r="V222" s="107"/>
      <c r="W222" s="114"/>
      <c r="X222" s="138" t="str">
        <f aca="false">IF(V222=0,"",W222*12)</f>
        <v/>
      </c>
      <c r="Y222" s="139" t="str">
        <f aca="false">IF(V222=0,"",IF(X222&lt;HLOOKUP(V222,median_table,2),"0-30%",IF(X222&lt;HLOOKUP(V222,median_table,3),"31-50%",IF(X222&lt;HLOOKUP(V222,median_table,4),"51-80%","Over 80%"))))</f>
        <v/>
      </c>
      <c r="Z222" s="48"/>
      <c r="AA222" s="120"/>
      <c r="AB222" s="110" t="e">
        <f aca="false">IF(ISBLANK(H222),VLOOKUP(D222,Sort_by_City,5,FALSE()),H222)</f>
        <v>#N/A</v>
      </c>
    </row>
    <row r="223" s="110" customFormat="true" ht="16.5" hidden="true" customHeight="false" outlineLevel="0" collapsed="false">
      <c r="A223" s="112"/>
      <c r="B223" s="112"/>
      <c r="C223" s="135"/>
      <c r="D223" s="97"/>
      <c r="E223" s="97"/>
      <c r="F223" s="127"/>
      <c r="G223" s="136"/>
      <c r="H223" s="136"/>
      <c r="I223" s="101"/>
      <c r="J223" s="101"/>
      <c r="K223" s="101"/>
      <c r="L223" s="101"/>
      <c r="M223" s="101"/>
      <c r="N223" s="101"/>
      <c r="O223" s="101"/>
      <c r="P223" s="101"/>
      <c r="Q223" s="101"/>
      <c r="R223" s="101"/>
      <c r="S223" s="137"/>
      <c r="T223" s="137"/>
      <c r="U223" s="107"/>
      <c r="V223" s="107"/>
      <c r="W223" s="114"/>
      <c r="X223" s="138" t="str">
        <f aca="false">IF(V223=0,"",W223*12)</f>
        <v/>
      </c>
      <c r="Y223" s="139" t="str">
        <f aca="false">IF(V223=0,"",IF(X223&lt;HLOOKUP(V223,median_table,2),"0-30%",IF(X223&lt;HLOOKUP(V223,median_table,3),"31-50%",IF(X223&lt;HLOOKUP(V223,median_table,4),"51-80%","Over 80%"))))</f>
        <v/>
      </c>
      <c r="Z223" s="48"/>
      <c r="AA223" s="120"/>
      <c r="AB223" s="110" t="e">
        <f aca="false">IF(ISBLANK(H223),VLOOKUP(D223,Sort_by_City,5,FALSE()),H223)</f>
        <v>#N/A</v>
      </c>
    </row>
    <row r="224" s="110" customFormat="true" ht="16.5" hidden="true" customHeight="false" outlineLevel="0" collapsed="false">
      <c r="A224" s="112"/>
      <c r="B224" s="112"/>
      <c r="C224" s="135"/>
      <c r="D224" s="97"/>
      <c r="E224" s="97"/>
      <c r="F224" s="127"/>
      <c r="G224" s="136"/>
      <c r="H224" s="136"/>
      <c r="I224" s="101"/>
      <c r="J224" s="101"/>
      <c r="K224" s="101"/>
      <c r="L224" s="101"/>
      <c r="M224" s="101"/>
      <c r="N224" s="101"/>
      <c r="O224" s="101"/>
      <c r="P224" s="101"/>
      <c r="Q224" s="101"/>
      <c r="R224" s="101"/>
      <c r="S224" s="137"/>
      <c r="T224" s="137"/>
      <c r="U224" s="107"/>
      <c r="V224" s="107"/>
      <c r="W224" s="114"/>
      <c r="X224" s="138" t="str">
        <f aca="false">IF(V224=0,"",W224*12)</f>
        <v/>
      </c>
      <c r="Y224" s="139" t="str">
        <f aca="false">IF(V224=0,"",IF(X224&lt;HLOOKUP(V224,median_table,2),"0-30%",IF(X224&lt;HLOOKUP(V224,median_table,3),"31-50%",IF(X224&lt;HLOOKUP(V224,median_table,4),"51-80%","Over 80%"))))</f>
        <v/>
      </c>
      <c r="Z224" s="48"/>
      <c r="AA224" s="120"/>
      <c r="AB224" s="110" t="e">
        <f aca="false">IF(ISBLANK(H224),VLOOKUP(D224,Sort_by_City,5,FALSE()),H224)</f>
        <v>#N/A</v>
      </c>
    </row>
    <row r="225" s="110" customFormat="true" ht="16.5" hidden="true" customHeight="false" outlineLevel="0" collapsed="false">
      <c r="A225" s="112"/>
      <c r="B225" s="112"/>
      <c r="C225" s="135"/>
      <c r="D225" s="97"/>
      <c r="E225" s="97"/>
      <c r="F225" s="127"/>
      <c r="G225" s="136"/>
      <c r="H225" s="136"/>
      <c r="I225" s="101"/>
      <c r="J225" s="101"/>
      <c r="K225" s="101"/>
      <c r="L225" s="101"/>
      <c r="M225" s="101"/>
      <c r="N225" s="101"/>
      <c r="O225" s="101"/>
      <c r="P225" s="101"/>
      <c r="Q225" s="101"/>
      <c r="R225" s="101"/>
      <c r="S225" s="137"/>
      <c r="T225" s="137"/>
      <c r="U225" s="107"/>
      <c r="V225" s="107"/>
      <c r="W225" s="114"/>
      <c r="X225" s="138" t="str">
        <f aca="false">IF(V225=0,"",W225*12)</f>
        <v/>
      </c>
      <c r="Y225" s="139" t="str">
        <f aca="false">IF(V225=0,"",IF(X225&lt;HLOOKUP(V225,median_table,2),"0-30%",IF(X225&lt;HLOOKUP(V225,median_table,3),"31-50%",IF(X225&lt;HLOOKUP(V225,median_table,4),"51-80%","Over 80%"))))</f>
        <v/>
      </c>
      <c r="Z225" s="48"/>
      <c r="AA225" s="120"/>
      <c r="AB225" s="110" t="e">
        <f aca="false">IF(ISBLANK(H225),VLOOKUP(D225,Sort_by_City,5,FALSE()),H225)</f>
        <v>#N/A</v>
      </c>
    </row>
    <row r="226" s="110" customFormat="true" ht="16.5" hidden="true" customHeight="false" outlineLevel="0" collapsed="false">
      <c r="A226" s="112"/>
      <c r="B226" s="112"/>
      <c r="C226" s="135"/>
      <c r="D226" s="97"/>
      <c r="E226" s="97"/>
      <c r="F226" s="127"/>
      <c r="G226" s="136"/>
      <c r="H226" s="136"/>
      <c r="I226" s="101"/>
      <c r="J226" s="101"/>
      <c r="K226" s="101"/>
      <c r="L226" s="101"/>
      <c r="M226" s="101"/>
      <c r="N226" s="101"/>
      <c r="O226" s="101"/>
      <c r="P226" s="101"/>
      <c r="Q226" s="101"/>
      <c r="R226" s="101"/>
      <c r="S226" s="137"/>
      <c r="T226" s="137"/>
      <c r="U226" s="107"/>
      <c r="V226" s="107"/>
      <c r="W226" s="114"/>
      <c r="X226" s="138" t="str">
        <f aca="false">IF(V226=0,"",W226*12)</f>
        <v/>
      </c>
      <c r="Y226" s="139" t="str">
        <f aca="false">IF(V226=0,"",IF(X226&lt;HLOOKUP(V226,median_table,2),"0-30%",IF(X226&lt;HLOOKUP(V226,median_table,3),"31-50%",IF(X226&lt;HLOOKUP(V226,median_table,4),"51-80%","Over 80%"))))</f>
        <v/>
      </c>
      <c r="Z226" s="48"/>
      <c r="AA226" s="120"/>
      <c r="AB226" s="110" t="e">
        <f aca="false">IF(ISBLANK(H226),VLOOKUP(D226,Sort_by_City,5,FALSE()),H226)</f>
        <v>#N/A</v>
      </c>
    </row>
    <row r="227" s="110" customFormat="true" ht="16.5" hidden="true" customHeight="false" outlineLevel="0" collapsed="false">
      <c r="A227" s="112"/>
      <c r="B227" s="112"/>
      <c r="C227" s="135"/>
      <c r="D227" s="97"/>
      <c r="E227" s="97"/>
      <c r="F227" s="127"/>
      <c r="G227" s="136"/>
      <c r="H227" s="136"/>
      <c r="I227" s="101"/>
      <c r="J227" s="101"/>
      <c r="K227" s="101"/>
      <c r="L227" s="101"/>
      <c r="M227" s="101"/>
      <c r="N227" s="101"/>
      <c r="O227" s="101"/>
      <c r="P227" s="101"/>
      <c r="Q227" s="101"/>
      <c r="R227" s="101"/>
      <c r="S227" s="137"/>
      <c r="T227" s="137"/>
      <c r="U227" s="107"/>
      <c r="V227" s="107"/>
      <c r="W227" s="114"/>
      <c r="X227" s="138" t="str">
        <f aca="false">IF(V227=0,"",W227*12)</f>
        <v/>
      </c>
      <c r="Y227" s="139" t="str">
        <f aca="false">IF(V227=0,"",IF(X227&lt;HLOOKUP(V227,median_table,2),"0-30%",IF(X227&lt;HLOOKUP(V227,median_table,3),"31-50%",IF(X227&lt;HLOOKUP(V227,median_table,4),"51-80%","Over 80%"))))</f>
        <v/>
      </c>
      <c r="Z227" s="48"/>
      <c r="AA227" s="120"/>
      <c r="AB227" s="110" t="e">
        <f aca="false">IF(ISBLANK(H227),VLOOKUP(D227,Sort_by_City,5,FALSE()),H227)</f>
        <v>#N/A</v>
      </c>
    </row>
    <row r="228" s="110" customFormat="true" ht="16.5" hidden="true" customHeight="false" outlineLevel="0" collapsed="false">
      <c r="A228" s="112"/>
      <c r="B228" s="112"/>
      <c r="C228" s="135"/>
      <c r="D228" s="97"/>
      <c r="E228" s="97"/>
      <c r="F228" s="127"/>
      <c r="G228" s="136"/>
      <c r="H228" s="136"/>
      <c r="I228" s="101"/>
      <c r="J228" s="101"/>
      <c r="K228" s="101"/>
      <c r="L228" s="101"/>
      <c r="M228" s="101"/>
      <c r="N228" s="101"/>
      <c r="O228" s="101"/>
      <c r="P228" s="101"/>
      <c r="Q228" s="101"/>
      <c r="R228" s="101"/>
      <c r="S228" s="137"/>
      <c r="T228" s="137"/>
      <c r="U228" s="107"/>
      <c r="V228" s="107"/>
      <c r="W228" s="114"/>
      <c r="X228" s="138" t="str">
        <f aca="false">IF(V228=0,"",W228*12)</f>
        <v/>
      </c>
      <c r="Y228" s="139" t="str">
        <f aca="false">IF(V228=0,"",IF(X228&lt;HLOOKUP(V228,median_table,2),"0-30%",IF(X228&lt;HLOOKUP(V228,median_table,3),"31-50%",IF(X228&lt;HLOOKUP(V228,median_table,4),"51-80%","Over 80%"))))</f>
        <v/>
      </c>
      <c r="Z228" s="48"/>
      <c r="AA228" s="120"/>
      <c r="AB228" s="110" t="e">
        <f aca="false">IF(ISBLANK(H228),VLOOKUP(D228,Sort_by_City,5,FALSE()),H228)</f>
        <v>#N/A</v>
      </c>
    </row>
    <row r="229" s="110" customFormat="true" ht="16.5" hidden="true" customHeight="false" outlineLevel="0" collapsed="false">
      <c r="A229" s="112"/>
      <c r="B229" s="112"/>
      <c r="C229" s="135"/>
      <c r="D229" s="97"/>
      <c r="E229" s="97"/>
      <c r="F229" s="127"/>
      <c r="G229" s="136"/>
      <c r="H229" s="136"/>
      <c r="I229" s="101"/>
      <c r="J229" s="101"/>
      <c r="K229" s="101"/>
      <c r="L229" s="101"/>
      <c r="M229" s="101"/>
      <c r="N229" s="101"/>
      <c r="O229" s="101"/>
      <c r="P229" s="101"/>
      <c r="Q229" s="101"/>
      <c r="R229" s="101"/>
      <c r="S229" s="137"/>
      <c r="T229" s="137"/>
      <c r="U229" s="107"/>
      <c r="V229" s="107"/>
      <c r="W229" s="114"/>
      <c r="X229" s="138" t="str">
        <f aca="false">IF(V229=0,"",W229*12)</f>
        <v/>
      </c>
      <c r="Y229" s="139" t="str">
        <f aca="false">IF(V229=0,"",IF(X229&lt;HLOOKUP(V229,median_table,2),"0-30%",IF(X229&lt;HLOOKUP(V229,median_table,3),"31-50%",IF(X229&lt;HLOOKUP(V229,median_table,4),"51-80%","Over 80%"))))</f>
        <v/>
      </c>
      <c r="Z229" s="48"/>
      <c r="AA229" s="120"/>
      <c r="AB229" s="110" t="e">
        <f aca="false">IF(ISBLANK(H229),VLOOKUP(D229,Sort_by_City,5,FALSE()),H229)</f>
        <v>#N/A</v>
      </c>
    </row>
    <row r="230" s="110" customFormat="true" ht="16.5" hidden="true" customHeight="false" outlineLevel="0" collapsed="false">
      <c r="A230" s="112"/>
      <c r="B230" s="112"/>
      <c r="C230" s="135"/>
      <c r="D230" s="97"/>
      <c r="E230" s="97"/>
      <c r="F230" s="127"/>
      <c r="G230" s="136"/>
      <c r="H230" s="136"/>
      <c r="I230" s="101"/>
      <c r="J230" s="101"/>
      <c r="K230" s="101"/>
      <c r="L230" s="101"/>
      <c r="M230" s="101"/>
      <c r="N230" s="101"/>
      <c r="O230" s="101"/>
      <c r="P230" s="101"/>
      <c r="Q230" s="101"/>
      <c r="R230" s="101"/>
      <c r="S230" s="137"/>
      <c r="T230" s="137"/>
      <c r="U230" s="107"/>
      <c r="V230" s="107"/>
      <c r="W230" s="114"/>
      <c r="X230" s="138" t="str">
        <f aca="false">IF(V230=0,"",W230*12)</f>
        <v/>
      </c>
      <c r="Y230" s="139" t="str">
        <f aca="false">IF(V230=0,"",IF(X230&lt;HLOOKUP(V230,median_table,2),"0-30%",IF(X230&lt;HLOOKUP(V230,median_table,3),"31-50%",IF(X230&lt;HLOOKUP(V230,median_table,4),"51-80%","Over 80%"))))</f>
        <v/>
      </c>
      <c r="Z230" s="48"/>
      <c r="AA230" s="120"/>
      <c r="AB230" s="110" t="e">
        <f aca="false">IF(ISBLANK(H230),VLOOKUP(D230,Sort_by_City,5,FALSE()),H230)</f>
        <v>#N/A</v>
      </c>
    </row>
    <row r="231" s="110" customFormat="true" ht="16.5" hidden="true" customHeight="false" outlineLevel="0" collapsed="false">
      <c r="A231" s="112"/>
      <c r="B231" s="112"/>
      <c r="C231" s="135"/>
      <c r="D231" s="97"/>
      <c r="E231" s="97"/>
      <c r="F231" s="127"/>
      <c r="G231" s="136"/>
      <c r="H231" s="136"/>
      <c r="I231" s="101"/>
      <c r="J231" s="101"/>
      <c r="K231" s="101"/>
      <c r="L231" s="101"/>
      <c r="M231" s="101"/>
      <c r="N231" s="101"/>
      <c r="O231" s="101"/>
      <c r="P231" s="101"/>
      <c r="Q231" s="101"/>
      <c r="R231" s="101"/>
      <c r="S231" s="137"/>
      <c r="T231" s="137"/>
      <c r="U231" s="107"/>
      <c r="V231" s="107"/>
      <c r="W231" s="114"/>
      <c r="X231" s="138" t="str">
        <f aca="false">IF(V231=0,"",W231*12)</f>
        <v/>
      </c>
      <c r="Y231" s="139" t="str">
        <f aca="false">IF(V231=0,"",IF(X231&lt;HLOOKUP(V231,median_table,2),"0-30%",IF(X231&lt;HLOOKUP(V231,median_table,3),"31-50%",IF(X231&lt;HLOOKUP(V231,median_table,4),"51-80%","Over 80%"))))</f>
        <v/>
      </c>
      <c r="Z231" s="48"/>
      <c r="AA231" s="120"/>
      <c r="AB231" s="110" t="e">
        <f aca="false">IF(ISBLANK(H231),VLOOKUP(D231,Sort_by_City,5,FALSE()),H231)</f>
        <v>#N/A</v>
      </c>
    </row>
    <row r="232" s="110" customFormat="true" ht="16.5" hidden="true" customHeight="false" outlineLevel="0" collapsed="false">
      <c r="A232" s="112"/>
      <c r="B232" s="112"/>
      <c r="C232" s="135"/>
      <c r="D232" s="97"/>
      <c r="E232" s="97"/>
      <c r="F232" s="127"/>
      <c r="G232" s="136"/>
      <c r="H232" s="136"/>
      <c r="I232" s="101"/>
      <c r="J232" s="101"/>
      <c r="K232" s="101"/>
      <c r="L232" s="101"/>
      <c r="M232" s="101"/>
      <c r="N232" s="101"/>
      <c r="O232" s="101"/>
      <c r="P232" s="101"/>
      <c r="Q232" s="101"/>
      <c r="R232" s="101"/>
      <c r="S232" s="137"/>
      <c r="T232" s="137"/>
      <c r="U232" s="107"/>
      <c r="V232" s="107"/>
      <c r="W232" s="114"/>
      <c r="X232" s="138" t="str">
        <f aca="false">IF(V232=0,"",W232*12)</f>
        <v/>
      </c>
      <c r="Y232" s="139" t="str">
        <f aca="false">IF(V232=0,"",IF(X232&lt;HLOOKUP(V232,median_table,2),"0-30%",IF(X232&lt;HLOOKUP(V232,median_table,3),"31-50%",IF(X232&lt;HLOOKUP(V232,median_table,4),"51-80%","Over 80%"))))</f>
        <v/>
      </c>
      <c r="Z232" s="48"/>
      <c r="AA232" s="120"/>
      <c r="AB232" s="110" t="e">
        <f aca="false">IF(ISBLANK(H232),VLOOKUP(D232,Sort_by_City,5,FALSE()),H232)</f>
        <v>#N/A</v>
      </c>
    </row>
    <row r="233" s="110" customFormat="true" ht="16.5" hidden="true" customHeight="false" outlineLevel="0" collapsed="false">
      <c r="A233" s="112"/>
      <c r="B233" s="112"/>
      <c r="C233" s="135"/>
      <c r="D233" s="97"/>
      <c r="E233" s="97"/>
      <c r="F233" s="127"/>
      <c r="G233" s="136"/>
      <c r="H233" s="136"/>
      <c r="I233" s="101"/>
      <c r="J233" s="101"/>
      <c r="K233" s="101"/>
      <c r="L233" s="101"/>
      <c r="M233" s="101"/>
      <c r="N233" s="101"/>
      <c r="O233" s="101"/>
      <c r="P233" s="101"/>
      <c r="Q233" s="101"/>
      <c r="R233" s="101"/>
      <c r="S233" s="137"/>
      <c r="T233" s="137"/>
      <c r="U233" s="107"/>
      <c r="V233" s="107"/>
      <c r="W233" s="114"/>
      <c r="X233" s="138" t="str">
        <f aca="false">IF(V233=0,"",W233*12)</f>
        <v/>
      </c>
      <c r="Y233" s="139" t="str">
        <f aca="false">IF(V233=0,"",IF(X233&lt;HLOOKUP(V233,median_table,2),"0-30%",IF(X233&lt;HLOOKUP(V233,median_table,3),"31-50%",IF(X233&lt;HLOOKUP(V233,median_table,4),"51-80%","Over 80%"))))</f>
        <v/>
      </c>
      <c r="Z233" s="48"/>
      <c r="AA233" s="120"/>
      <c r="AB233" s="110" t="e">
        <f aca="false">IF(ISBLANK(H233),VLOOKUP(D233,Sort_by_City,5,FALSE()),H233)</f>
        <v>#N/A</v>
      </c>
    </row>
    <row r="234" s="110" customFormat="true" ht="16.5" hidden="true" customHeight="false" outlineLevel="0" collapsed="false">
      <c r="A234" s="112"/>
      <c r="B234" s="112"/>
      <c r="C234" s="135"/>
      <c r="D234" s="97"/>
      <c r="E234" s="97"/>
      <c r="F234" s="127"/>
      <c r="G234" s="136"/>
      <c r="H234" s="136"/>
      <c r="I234" s="101"/>
      <c r="J234" s="101"/>
      <c r="K234" s="101"/>
      <c r="L234" s="101"/>
      <c r="M234" s="101"/>
      <c r="N234" s="101"/>
      <c r="O234" s="101"/>
      <c r="P234" s="101"/>
      <c r="Q234" s="101"/>
      <c r="R234" s="101"/>
      <c r="S234" s="137"/>
      <c r="T234" s="137"/>
      <c r="U234" s="107"/>
      <c r="V234" s="107"/>
      <c r="W234" s="114"/>
      <c r="X234" s="138" t="str">
        <f aca="false">IF(V234=0,"",W234*12)</f>
        <v/>
      </c>
      <c r="Y234" s="139" t="str">
        <f aca="false">IF(V234=0,"",IF(X234&lt;HLOOKUP(V234,median_table,2),"0-30%",IF(X234&lt;HLOOKUP(V234,median_table,3),"31-50%",IF(X234&lt;HLOOKUP(V234,median_table,4),"51-80%","Over 80%"))))</f>
        <v/>
      </c>
      <c r="Z234" s="48"/>
      <c r="AA234" s="120"/>
      <c r="AB234" s="110" t="e">
        <f aca="false">IF(ISBLANK(H234),VLOOKUP(D234,Sort_by_City,5,FALSE()),H234)</f>
        <v>#N/A</v>
      </c>
    </row>
    <row r="235" s="110" customFormat="true" ht="16.5" hidden="true" customHeight="false" outlineLevel="0" collapsed="false">
      <c r="A235" s="112"/>
      <c r="B235" s="112"/>
      <c r="C235" s="135"/>
      <c r="D235" s="97"/>
      <c r="E235" s="97"/>
      <c r="F235" s="127"/>
      <c r="G235" s="136"/>
      <c r="H235" s="136"/>
      <c r="I235" s="101"/>
      <c r="J235" s="101"/>
      <c r="K235" s="101"/>
      <c r="L235" s="101"/>
      <c r="M235" s="101"/>
      <c r="N235" s="101"/>
      <c r="O235" s="101"/>
      <c r="P235" s="101"/>
      <c r="Q235" s="101"/>
      <c r="R235" s="101"/>
      <c r="S235" s="137"/>
      <c r="T235" s="137"/>
      <c r="U235" s="107"/>
      <c r="V235" s="107"/>
      <c r="W235" s="114"/>
      <c r="X235" s="138" t="str">
        <f aca="false">IF(V235=0,"",W235*12)</f>
        <v/>
      </c>
      <c r="Y235" s="139" t="str">
        <f aca="false">IF(V235=0,"",IF(X235&lt;HLOOKUP(V235,median_table,2),"0-30%",IF(X235&lt;HLOOKUP(V235,median_table,3),"31-50%",IF(X235&lt;HLOOKUP(V235,median_table,4),"51-80%","Over 80%"))))</f>
        <v/>
      </c>
      <c r="Z235" s="48"/>
      <c r="AA235" s="120"/>
      <c r="AB235" s="110" t="e">
        <f aca="false">IF(ISBLANK(H235),VLOOKUP(D235,Sort_by_City,5,FALSE()),H235)</f>
        <v>#N/A</v>
      </c>
    </row>
    <row r="236" s="110" customFormat="true" ht="16.5" hidden="true" customHeight="false" outlineLevel="0" collapsed="false">
      <c r="A236" s="112"/>
      <c r="B236" s="112"/>
      <c r="C236" s="135"/>
      <c r="D236" s="97"/>
      <c r="E236" s="97"/>
      <c r="F236" s="127"/>
      <c r="G236" s="136"/>
      <c r="H236" s="136"/>
      <c r="I236" s="101"/>
      <c r="J236" s="101"/>
      <c r="K236" s="101"/>
      <c r="L236" s="101"/>
      <c r="M236" s="101"/>
      <c r="N236" s="101"/>
      <c r="O236" s="101"/>
      <c r="P236" s="101"/>
      <c r="Q236" s="101"/>
      <c r="R236" s="101"/>
      <c r="S236" s="137"/>
      <c r="T236" s="137"/>
      <c r="U236" s="107"/>
      <c r="V236" s="107"/>
      <c r="W236" s="114"/>
      <c r="X236" s="138" t="str">
        <f aca="false">IF(V236=0,"",W236*12)</f>
        <v/>
      </c>
      <c r="Y236" s="139" t="str">
        <f aca="false">IF(V236=0,"",IF(X236&lt;HLOOKUP(V236,median_table,2),"0-30%",IF(X236&lt;HLOOKUP(V236,median_table,3),"31-50%",IF(X236&lt;HLOOKUP(V236,median_table,4),"51-80%","Over 80%"))))</f>
        <v/>
      </c>
      <c r="Z236" s="48"/>
      <c r="AA236" s="120"/>
      <c r="AB236" s="110" t="e">
        <f aca="false">IF(ISBLANK(H236),VLOOKUP(D236,Sort_by_City,5,FALSE()),H236)</f>
        <v>#N/A</v>
      </c>
    </row>
    <row r="237" s="110" customFormat="true" ht="16.5" hidden="true" customHeight="false" outlineLevel="0" collapsed="false">
      <c r="A237" s="112"/>
      <c r="B237" s="112"/>
      <c r="C237" s="135"/>
      <c r="D237" s="97"/>
      <c r="E237" s="97"/>
      <c r="F237" s="127"/>
      <c r="G237" s="136"/>
      <c r="H237" s="136"/>
      <c r="I237" s="101"/>
      <c r="J237" s="101"/>
      <c r="K237" s="101"/>
      <c r="L237" s="101"/>
      <c r="M237" s="101"/>
      <c r="N237" s="101"/>
      <c r="O237" s="101"/>
      <c r="P237" s="101"/>
      <c r="Q237" s="101"/>
      <c r="R237" s="101"/>
      <c r="S237" s="137"/>
      <c r="T237" s="137"/>
      <c r="U237" s="107"/>
      <c r="V237" s="107"/>
      <c r="W237" s="114"/>
      <c r="X237" s="138" t="str">
        <f aca="false">IF(V237=0,"",W237*12)</f>
        <v/>
      </c>
      <c r="Y237" s="139" t="str">
        <f aca="false">IF(V237=0,"",IF(X237&lt;HLOOKUP(V237,median_table,2),"0-30%",IF(X237&lt;HLOOKUP(V237,median_table,3),"31-50%",IF(X237&lt;HLOOKUP(V237,median_table,4),"51-80%","Over 80%"))))</f>
        <v/>
      </c>
      <c r="Z237" s="48"/>
      <c r="AA237" s="120"/>
      <c r="AB237" s="110" t="e">
        <f aca="false">IF(ISBLANK(H237),VLOOKUP(D237,Sort_by_City,5,FALSE()),H237)</f>
        <v>#N/A</v>
      </c>
    </row>
    <row r="238" s="110" customFormat="true" ht="16.5" hidden="true" customHeight="false" outlineLevel="0" collapsed="false">
      <c r="A238" s="112"/>
      <c r="B238" s="112"/>
      <c r="C238" s="135"/>
      <c r="D238" s="97"/>
      <c r="E238" s="97"/>
      <c r="F238" s="127"/>
      <c r="G238" s="136"/>
      <c r="H238" s="136"/>
      <c r="I238" s="101"/>
      <c r="J238" s="101"/>
      <c r="K238" s="101"/>
      <c r="L238" s="101"/>
      <c r="M238" s="101"/>
      <c r="N238" s="101"/>
      <c r="O238" s="101"/>
      <c r="P238" s="101"/>
      <c r="Q238" s="101"/>
      <c r="R238" s="101"/>
      <c r="S238" s="137"/>
      <c r="T238" s="137"/>
      <c r="U238" s="107"/>
      <c r="V238" s="107"/>
      <c r="W238" s="114"/>
      <c r="X238" s="138" t="str">
        <f aca="false">IF(V238=0,"",W238*12)</f>
        <v/>
      </c>
      <c r="Y238" s="139" t="str">
        <f aca="false">IF(V238=0,"",IF(X238&lt;HLOOKUP(V238,median_table,2),"0-30%",IF(X238&lt;HLOOKUP(V238,median_table,3),"31-50%",IF(X238&lt;HLOOKUP(V238,median_table,4),"51-80%","Over 80%"))))</f>
        <v/>
      </c>
      <c r="Z238" s="48"/>
      <c r="AA238" s="120"/>
      <c r="AB238" s="110" t="e">
        <f aca="false">IF(ISBLANK(H238),VLOOKUP(D238,Sort_by_City,5,FALSE()),H238)</f>
        <v>#N/A</v>
      </c>
    </row>
    <row r="239" s="110" customFormat="true" ht="16.5" hidden="true" customHeight="false" outlineLevel="0" collapsed="false">
      <c r="A239" s="112"/>
      <c r="B239" s="112"/>
      <c r="C239" s="135"/>
      <c r="D239" s="97"/>
      <c r="E239" s="97"/>
      <c r="F239" s="127"/>
      <c r="G239" s="136"/>
      <c r="H239" s="136"/>
      <c r="I239" s="101"/>
      <c r="J239" s="101"/>
      <c r="K239" s="101"/>
      <c r="L239" s="101"/>
      <c r="M239" s="101"/>
      <c r="N239" s="101"/>
      <c r="O239" s="101"/>
      <c r="P239" s="101"/>
      <c r="Q239" s="101"/>
      <c r="R239" s="101"/>
      <c r="S239" s="137"/>
      <c r="T239" s="137"/>
      <c r="U239" s="107"/>
      <c r="V239" s="107"/>
      <c r="W239" s="114"/>
      <c r="X239" s="138" t="str">
        <f aca="false">IF(V239=0,"",W239*12)</f>
        <v/>
      </c>
      <c r="Y239" s="139" t="str">
        <f aca="false">IF(V239=0,"",IF(X239&lt;HLOOKUP(V239,median_table,2),"0-30%",IF(X239&lt;HLOOKUP(V239,median_table,3),"31-50%",IF(X239&lt;HLOOKUP(V239,median_table,4),"51-80%","Over 80%"))))</f>
        <v/>
      </c>
      <c r="Z239" s="48"/>
      <c r="AA239" s="120"/>
      <c r="AB239" s="110" t="e">
        <f aca="false">IF(ISBLANK(H239),VLOOKUP(D239,Sort_by_City,5,FALSE()),H239)</f>
        <v>#N/A</v>
      </c>
    </row>
    <row r="240" s="110" customFormat="true" ht="16.5" hidden="true" customHeight="false" outlineLevel="0" collapsed="false">
      <c r="A240" s="112"/>
      <c r="B240" s="112"/>
      <c r="C240" s="135"/>
      <c r="D240" s="97"/>
      <c r="E240" s="97"/>
      <c r="F240" s="127"/>
      <c r="G240" s="136"/>
      <c r="H240" s="136"/>
      <c r="I240" s="101"/>
      <c r="J240" s="101"/>
      <c r="K240" s="101"/>
      <c r="L240" s="101"/>
      <c r="M240" s="101"/>
      <c r="N240" s="101"/>
      <c r="O240" s="101"/>
      <c r="P240" s="101"/>
      <c r="Q240" s="101"/>
      <c r="R240" s="101"/>
      <c r="S240" s="137"/>
      <c r="T240" s="137"/>
      <c r="U240" s="107"/>
      <c r="V240" s="107"/>
      <c r="W240" s="114"/>
      <c r="X240" s="138" t="str">
        <f aca="false">IF(V240=0,"",W240*12)</f>
        <v/>
      </c>
      <c r="Y240" s="139" t="str">
        <f aca="false">IF(V240=0,"",IF(X240&lt;HLOOKUP(V240,median_table,2),"0-30%",IF(X240&lt;HLOOKUP(V240,median_table,3),"31-50%",IF(X240&lt;HLOOKUP(V240,median_table,4),"51-80%","Over 80%"))))</f>
        <v/>
      </c>
      <c r="Z240" s="48"/>
      <c r="AA240" s="120"/>
      <c r="AB240" s="110" t="e">
        <f aca="false">IF(ISBLANK(H240),VLOOKUP(D240,Sort_by_City,5,FALSE()),H240)</f>
        <v>#N/A</v>
      </c>
    </row>
    <row r="241" s="110" customFormat="true" ht="16.5" hidden="true" customHeight="false" outlineLevel="0" collapsed="false">
      <c r="A241" s="112"/>
      <c r="B241" s="112"/>
      <c r="C241" s="135"/>
      <c r="D241" s="97"/>
      <c r="E241" s="97"/>
      <c r="F241" s="127"/>
      <c r="G241" s="136"/>
      <c r="H241" s="136"/>
      <c r="I241" s="101"/>
      <c r="J241" s="101"/>
      <c r="K241" s="101"/>
      <c r="L241" s="101"/>
      <c r="M241" s="101"/>
      <c r="N241" s="101"/>
      <c r="O241" s="101"/>
      <c r="P241" s="101"/>
      <c r="Q241" s="101"/>
      <c r="R241" s="101"/>
      <c r="S241" s="137"/>
      <c r="T241" s="137"/>
      <c r="U241" s="107"/>
      <c r="V241" s="107"/>
      <c r="W241" s="114"/>
      <c r="X241" s="138" t="str">
        <f aca="false">IF(V241=0,"",W241*12)</f>
        <v/>
      </c>
      <c r="Y241" s="139" t="str">
        <f aca="false">IF(V241=0,"",IF(X241&lt;HLOOKUP(V241,median_table,2),"0-30%",IF(X241&lt;HLOOKUP(V241,median_table,3),"31-50%",IF(X241&lt;HLOOKUP(V241,median_table,4),"51-80%","Over 80%"))))</f>
        <v/>
      </c>
      <c r="Z241" s="48"/>
      <c r="AA241" s="120"/>
      <c r="AB241" s="110" t="e">
        <f aca="false">IF(ISBLANK(H241),VLOOKUP(D241,Sort_by_City,5,FALSE()),H241)</f>
        <v>#N/A</v>
      </c>
    </row>
    <row r="242" s="110" customFormat="true" ht="16.5" hidden="true" customHeight="false" outlineLevel="0" collapsed="false">
      <c r="A242" s="112"/>
      <c r="B242" s="112"/>
      <c r="C242" s="135"/>
      <c r="D242" s="97"/>
      <c r="E242" s="97"/>
      <c r="F242" s="127"/>
      <c r="G242" s="136"/>
      <c r="H242" s="136"/>
      <c r="I242" s="101"/>
      <c r="J242" s="101"/>
      <c r="K242" s="101"/>
      <c r="L242" s="101"/>
      <c r="M242" s="101"/>
      <c r="N242" s="101"/>
      <c r="O242" s="101"/>
      <c r="P242" s="101"/>
      <c r="Q242" s="101"/>
      <c r="R242" s="101"/>
      <c r="S242" s="137"/>
      <c r="T242" s="137"/>
      <c r="U242" s="107"/>
      <c r="V242" s="107"/>
      <c r="W242" s="114"/>
      <c r="X242" s="138" t="str">
        <f aca="false">IF(V242=0,"",W242*12)</f>
        <v/>
      </c>
      <c r="Y242" s="139" t="str">
        <f aca="false">IF(V242=0,"",IF(X242&lt;HLOOKUP(V242,median_table,2),"0-30%",IF(X242&lt;HLOOKUP(V242,median_table,3),"31-50%",IF(X242&lt;HLOOKUP(V242,median_table,4),"51-80%","Over 80%"))))</f>
        <v/>
      </c>
      <c r="Z242" s="48"/>
      <c r="AA242" s="120"/>
      <c r="AB242" s="110" t="e">
        <f aca="false">IF(ISBLANK(H242),VLOOKUP(D242,Sort_by_City,5,FALSE()),H242)</f>
        <v>#N/A</v>
      </c>
    </row>
    <row r="243" s="110" customFormat="true" ht="16.5" hidden="true" customHeight="false" outlineLevel="0" collapsed="false">
      <c r="A243" s="112"/>
      <c r="B243" s="112"/>
      <c r="C243" s="135"/>
      <c r="D243" s="97"/>
      <c r="E243" s="97"/>
      <c r="F243" s="127"/>
      <c r="G243" s="136"/>
      <c r="H243" s="136"/>
      <c r="I243" s="101"/>
      <c r="J243" s="101"/>
      <c r="K243" s="101"/>
      <c r="L243" s="101"/>
      <c r="M243" s="101"/>
      <c r="N243" s="101"/>
      <c r="O243" s="101"/>
      <c r="P243" s="101"/>
      <c r="Q243" s="101"/>
      <c r="R243" s="101"/>
      <c r="S243" s="137"/>
      <c r="T243" s="137"/>
      <c r="U243" s="107"/>
      <c r="V243" s="107"/>
      <c r="W243" s="114"/>
      <c r="X243" s="138" t="str">
        <f aca="false">IF(V243=0,"",W243*12)</f>
        <v/>
      </c>
      <c r="Y243" s="139" t="str">
        <f aca="false">IF(V243=0,"",IF(X243&lt;HLOOKUP(V243,median_table,2),"0-30%",IF(X243&lt;HLOOKUP(V243,median_table,3),"31-50%",IF(X243&lt;HLOOKUP(V243,median_table,4),"51-80%","Over 80%"))))</f>
        <v/>
      </c>
      <c r="Z243" s="48"/>
      <c r="AA243" s="120"/>
      <c r="AB243" s="110" t="e">
        <f aca="false">IF(ISBLANK(H243),VLOOKUP(D243,Sort_by_City,5,FALSE()),H243)</f>
        <v>#N/A</v>
      </c>
    </row>
    <row r="244" s="110" customFormat="true" ht="16.5" hidden="true" customHeight="false" outlineLevel="0" collapsed="false">
      <c r="A244" s="112"/>
      <c r="B244" s="112"/>
      <c r="C244" s="135"/>
      <c r="D244" s="97"/>
      <c r="E244" s="97"/>
      <c r="F244" s="127"/>
      <c r="G244" s="136"/>
      <c r="H244" s="136"/>
      <c r="I244" s="101"/>
      <c r="J244" s="101"/>
      <c r="K244" s="101"/>
      <c r="L244" s="101"/>
      <c r="M244" s="101"/>
      <c r="N244" s="101"/>
      <c r="O244" s="101"/>
      <c r="P244" s="101"/>
      <c r="Q244" s="101"/>
      <c r="R244" s="101"/>
      <c r="S244" s="137"/>
      <c r="T244" s="137"/>
      <c r="U244" s="107"/>
      <c r="V244" s="107"/>
      <c r="W244" s="114"/>
      <c r="X244" s="138" t="str">
        <f aca="false">IF(V244=0,"",W244*12)</f>
        <v/>
      </c>
      <c r="Y244" s="139" t="str">
        <f aca="false">IF(V244=0,"",IF(X244&lt;HLOOKUP(V244,median_table,2),"0-30%",IF(X244&lt;HLOOKUP(V244,median_table,3),"31-50%",IF(X244&lt;HLOOKUP(V244,median_table,4),"51-80%","Over 80%"))))</f>
        <v/>
      </c>
      <c r="Z244" s="48"/>
      <c r="AA244" s="120"/>
      <c r="AB244" s="110" t="e">
        <f aca="false">IF(ISBLANK(H244),VLOOKUP(D244,Sort_by_City,5,FALSE()),H244)</f>
        <v>#N/A</v>
      </c>
    </row>
    <row r="245" s="110" customFormat="true" ht="16.5" hidden="true" customHeight="false" outlineLevel="0" collapsed="false">
      <c r="A245" s="112"/>
      <c r="B245" s="112"/>
      <c r="C245" s="135"/>
      <c r="D245" s="97"/>
      <c r="E245" s="97"/>
      <c r="F245" s="127"/>
      <c r="G245" s="136"/>
      <c r="H245" s="136"/>
      <c r="I245" s="101"/>
      <c r="J245" s="101"/>
      <c r="K245" s="101"/>
      <c r="L245" s="101"/>
      <c r="M245" s="101"/>
      <c r="N245" s="101"/>
      <c r="O245" s="101"/>
      <c r="P245" s="101"/>
      <c r="Q245" s="101"/>
      <c r="R245" s="101"/>
      <c r="S245" s="137"/>
      <c r="T245" s="137"/>
      <c r="U245" s="107"/>
      <c r="V245" s="107"/>
      <c r="W245" s="114"/>
      <c r="X245" s="138" t="str">
        <f aca="false">IF(V245=0,"",W245*12)</f>
        <v/>
      </c>
      <c r="Y245" s="139" t="str">
        <f aca="false">IF(V245=0,"",IF(X245&lt;HLOOKUP(V245,median_table,2),"0-30%",IF(X245&lt;HLOOKUP(V245,median_table,3),"31-50%",IF(X245&lt;HLOOKUP(V245,median_table,4),"51-80%","Over 80%"))))</f>
        <v/>
      </c>
      <c r="Z245" s="48"/>
      <c r="AA245" s="120"/>
      <c r="AB245" s="110" t="e">
        <f aca="false">IF(ISBLANK(H245),VLOOKUP(D245,Sort_by_City,5,FALSE()),H245)</f>
        <v>#N/A</v>
      </c>
    </row>
    <row r="246" s="110" customFormat="true" ht="16.5" hidden="true" customHeight="false" outlineLevel="0" collapsed="false">
      <c r="A246" s="112"/>
      <c r="B246" s="112"/>
      <c r="C246" s="135"/>
      <c r="D246" s="97"/>
      <c r="E246" s="97"/>
      <c r="F246" s="127"/>
      <c r="G246" s="136"/>
      <c r="H246" s="136"/>
      <c r="I246" s="101"/>
      <c r="J246" s="101"/>
      <c r="K246" s="101"/>
      <c r="L246" s="101"/>
      <c r="M246" s="101"/>
      <c r="N246" s="101"/>
      <c r="O246" s="101"/>
      <c r="P246" s="101"/>
      <c r="Q246" s="101"/>
      <c r="R246" s="101"/>
      <c r="S246" s="137"/>
      <c r="T246" s="137"/>
      <c r="U246" s="107"/>
      <c r="V246" s="107"/>
      <c r="W246" s="114"/>
      <c r="X246" s="138" t="str">
        <f aca="false">IF(V246=0,"",W246*12)</f>
        <v/>
      </c>
      <c r="Y246" s="139" t="str">
        <f aca="false">IF(V246=0,"",IF(X246&lt;HLOOKUP(V246,median_table,2),"0-30%",IF(X246&lt;HLOOKUP(V246,median_table,3),"31-50%",IF(X246&lt;HLOOKUP(V246,median_table,4),"51-80%","Over 80%"))))</f>
        <v/>
      </c>
      <c r="Z246" s="48"/>
      <c r="AA246" s="120"/>
      <c r="AB246" s="110" t="e">
        <f aca="false">IF(ISBLANK(H246),VLOOKUP(D246,Sort_by_City,5,FALSE()),H246)</f>
        <v>#N/A</v>
      </c>
    </row>
    <row r="247" s="110" customFormat="true" ht="16.5" hidden="true" customHeight="false" outlineLevel="0" collapsed="false">
      <c r="A247" s="112"/>
      <c r="B247" s="112"/>
      <c r="C247" s="135"/>
      <c r="D247" s="97"/>
      <c r="E247" s="97"/>
      <c r="F247" s="127"/>
      <c r="G247" s="136"/>
      <c r="H247" s="136"/>
      <c r="I247" s="101"/>
      <c r="J247" s="101"/>
      <c r="K247" s="101"/>
      <c r="L247" s="101"/>
      <c r="M247" s="101"/>
      <c r="N247" s="101"/>
      <c r="O247" s="101"/>
      <c r="P247" s="101"/>
      <c r="Q247" s="101"/>
      <c r="R247" s="101"/>
      <c r="S247" s="137"/>
      <c r="T247" s="137"/>
      <c r="U247" s="107"/>
      <c r="V247" s="107"/>
      <c r="W247" s="114"/>
      <c r="X247" s="138" t="str">
        <f aca="false">IF(V247=0,"",W247*12)</f>
        <v/>
      </c>
      <c r="Y247" s="139" t="str">
        <f aca="false">IF(V247=0,"",IF(X247&lt;HLOOKUP(V247,median_table,2),"0-30%",IF(X247&lt;HLOOKUP(V247,median_table,3),"31-50%",IF(X247&lt;HLOOKUP(V247,median_table,4),"51-80%","Over 80%"))))</f>
        <v/>
      </c>
      <c r="Z247" s="48"/>
      <c r="AA247" s="120"/>
      <c r="AB247" s="110" t="e">
        <f aca="false">IF(ISBLANK(H247),VLOOKUP(D247,Sort_by_City,5,FALSE()),H247)</f>
        <v>#N/A</v>
      </c>
    </row>
    <row r="248" s="110" customFormat="true" ht="16.5" hidden="true" customHeight="false" outlineLevel="0" collapsed="false">
      <c r="A248" s="112"/>
      <c r="B248" s="112"/>
      <c r="C248" s="135"/>
      <c r="D248" s="97"/>
      <c r="E248" s="97"/>
      <c r="F248" s="127"/>
      <c r="G248" s="136"/>
      <c r="H248" s="136"/>
      <c r="I248" s="101"/>
      <c r="J248" s="101"/>
      <c r="K248" s="101"/>
      <c r="L248" s="101"/>
      <c r="M248" s="101"/>
      <c r="N248" s="101"/>
      <c r="O248" s="101"/>
      <c r="P248" s="101"/>
      <c r="Q248" s="101"/>
      <c r="R248" s="101"/>
      <c r="S248" s="137"/>
      <c r="T248" s="137"/>
      <c r="U248" s="107"/>
      <c r="V248" s="107"/>
      <c r="W248" s="114"/>
      <c r="X248" s="138" t="str">
        <f aca="false">IF(V248=0,"",W248*12)</f>
        <v/>
      </c>
      <c r="Y248" s="139" t="str">
        <f aca="false">IF(V248=0,"",IF(X248&lt;HLOOKUP(V248,median_table,2),"0-30%",IF(X248&lt;HLOOKUP(V248,median_table,3),"31-50%",IF(X248&lt;HLOOKUP(V248,median_table,4),"51-80%","Over 80%"))))</f>
        <v/>
      </c>
      <c r="Z248" s="48"/>
      <c r="AA248" s="120"/>
      <c r="AB248" s="110" t="e">
        <f aca="false">IF(ISBLANK(H248),VLOOKUP(D248,Sort_by_City,5,FALSE()),H248)</f>
        <v>#N/A</v>
      </c>
    </row>
    <row r="249" s="110" customFormat="true" ht="16.5" hidden="true" customHeight="false" outlineLevel="0" collapsed="false">
      <c r="A249" s="112"/>
      <c r="B249" s="112"/>
      <c r="C249" s="135"/>
      <c r="D249" s="97"/>
      <c r="E249" s="97"/>
      <c r="F249" s="127"/>
      <c r="G249" s="136"/>
      <c r="H249" s="136"/>
      <c r="I249" s="101"/>
      <c r="J249" s="101"/>
      <c r="K249" s="101"/>
      <c r="L249" s="101"/>
      <c r="M249" s="101"/>
      <c r="N249" s="101"/>
      <c r="O249" s="101"/>
      <c r="P249" s="101"/>
      <c r="Q249" s="101"/>
      <c r="R249" s="101"/>
      <c r="S249" s="137"/>
      <c r="T249" s="137"/>
      <c r="U249" s="107"/>
      <c r="V249" s="107"/>
      <c r="W249" s="114"/>
      <c r="X249" s="138" t="str">
        <f aca="false">IF(V249=0,"",W249*12)</f>
        <v/>
      </c>
      <c r="Y249" s="139" t="str">
        <f aca="false">IF(V249=0,"",IF(X249&lt;HLOOKUP(V249,median_table,2),"0-30%",IF(X249&lt;HLOOKUP(V249,median_table,3),"31-50%",IF(X249&lt;HLOOKUP(V249,median_table,4),"51-80%","Over 80%"))))</f>
        <v/>
      </c>
      <c r="Z249" s="48"/>
      <c r="AA249" s="120"/>
      <c r="AB249" s="110" t="e">
        <f aca="false">IF(ISBLANK(H249),VLOOKUP(D249,Sort_by_City,5,FALSE()),H249)</f>
        <v>#N/A</v>
      </c>
    </row>
    <row r="250" s="110" customFormat="true" ht="16.5" hidden="true" customHeight="false" outlineLevel="0" collapsed="false">
      <c r="A250" s="112"/>
      <c r="B250" s="112"/>
      <c r="C250" s="135"/>
      <c r="D250" s="97"/>
      <c r="E250" s="97"/>
      <c r="F250" s="127"/>
      <c r="G250" s="136"/>
      <c r="H250" s="136"/>
      <c r="I250" s="101"/>
      <c r="J250" s="101"/>
      <c r="K250" s="101"/>
      <c r="L250" s="101"/>
      <c r="M250" s="101"/>
      <c r="N250" s="101"/>
      <c r="O250" s="101"/>
      <c r="P250" s="101"/>
      <c r="Q250" s="101"/>
      <c r="R250" s="101"/>
      <c r="S250" s="137"/>
      <c r="T250" s="137"/>
      <c r="U250" s="107"/>
      <c r="V250" s="107"/>
      <c r="W250" s="114"/>
      <c r="X250" s="138" t="str">
        <f aca="false">IF(V250=0,"",W250*12)</f>
        <v/>
      </c>
      <c r="Y250" s="139" t="str">
        <f aca="false">IF(V250=0,"",IF(X250&lt;HLOOKUP(V250,median_table,2),"0-30%",IF(X250&lt;HLOOKUP(V250,median_table,3),"31-50%",IF(X250&lt;HLOOKUP(V250,median_table,4),"51-80%","Over 80%"))))</f>
        <v/>
      </c>
      <c r="Z250" s="48"/>
      <c r="AA250" s="120"/>
      <c r="AB250" s="110" t="e">
        <f aca="false">IF(ISBLANK(H250),VLOOKUP(D250,Sort_by_City,5,FALSE()),H250)</f>
        <v>#N/A</v>
      </c>
    </row>
    <row r="251" s="110" customFormat="true" ht="16.5" hidden="true" customHeight="false" outlineLevel="0" collapsed="false">
      <c r="A251" s="140"/>
      <c r="B251" s="140"/>
      <c r="C251" s="141"/>
      <c r="D251" s="142"/>
      <c r="E251" s="142"/>
      <c r="F251" s="143"/>
      <c r="G251" s="144"/>
      <c r="H251" s="144"/>
      <c r="I251" s="101"/>
      <c r="J251" s="101"/>
      <c r="K251" s="101"/>
      <c r="L251" s="101"/>
      <c r="M251" s="101"/>
      <c r="N251" s="101"/>
      <c r="O251" s="101"/>
      <c r="P251" s="101"/>
      <c r="Q251" s="101"/>
      <c r="R251" s="101"/>
      <c r="S251" s="137"/>
      <c r="T251" s="137"/>
      <c r="U251" s="107"/>
      <c r="V251" s="107"/>
      <c r="W251" s="114"/>
      <c r="X251" s="138" t="str">
        <f aca="false">IF(V251=0,"",W251*12)</f>
        <v/>
      </c>
      <c r="Y251" s="139" t="str">
        <f aca="false">IF(V251=0,"",IF(X251&lt;HLOOKUP(V251,median_table,2),"0-30%",IF(X251&lt;HLOOKUP(V251,median_table,3),"31-50%",IF(X251&lt;HLOOKUP(V251,median_table,4),"51-80%","Over 80%"))))</f>
        <v/>
      </c>
      <c r="Z251" s="48"/>
      <c r="AA251" s="120"/>
      <c r="AB251" s="110" t="e">
        <f aca="false">IF(ISBLANK(H251),VLOOKUP(D251,Sort_by_City,5,FALSE()),H251)</f>
        <v>#N/A</v>
      </c>
    </row>
    <row r="252" s="110" customFormat="true" ht="3" hidden="false" customHeight="true" outlineLevel="0" collapsed="false">
      <c r="A252" s="145"/>
      <c r="B252" s="145"/>
      <c r="C252" s="146"/>
      <c r="D252" s="147"/>
      <c r="E252" s="147"/>
      <c r="F252" s="148"/>
      <c r="G252" s="149"/>
      <c r="H252" s="149"/>
      <c r="I252" s="150"/>
      <c r="J252" s="150"/>
      <c r="K252" s="150"/>
      <c r="L252" s="150"/>
      <c r="M252" s="150"/>
      <c r="N252" s="150"/>
      <c r="O252" s="150"/>
      <c r="P252" s="150"/>
      <c r="Q252" s="150"/>
      <c r="R252" s="150"/>
      <c r="S252" s="151"/>
      <c r="T252" s="151"/>
      <c r="U252" s="152"/>
      <c r="V252" s="152"/>
      <c r="W252" s="149"/>
      <c r="X252" s="149"/>
      <c r="Y252" s="149"/>
      <c r="Z252" s="48"/>
    </row>
    <row r="253" s="110" customFormat="true" ht="21" hidden="false" customHeight="true" outlineLevel="0" collapsed="false">
      <c r="A253" s="5"/>
      <c r="B253" s="5"/>
      <c r="C253" s="5"/>
      <c r="D253" s="6"/>
      <c r="E253" s="52" t="s">
        <v>104</v>
      </c>
      <c r="F253" s="52"/>
      <c r="G253" s="52"/>
      <c r="H253" s="153"/>
      <c r="I253" s="154" t="n">
        <f aca="false">SUM(AI_ALN)</f>
        <v>0</v>
      </c>
      <c r="J253" s="154" t="n">
        <f aca="false">SUM(AS)</f>
        <v>0</v>
      </c>
      <c r="K253" s="154" t="n">
        <f aca="false">SUM(BL)</f>
        <v>3</v>
      </c>
      <c r="L253" s="154" t="n">
        <f aca="false">SUM(NH_PI)</f>
        <v>0</v>
      </c>
      <c r="M253" s="154" t="n">
        <f aca="false">SUM(WH)</f>
        <v>7</v>
      </c>
      <c r="N253" s="154" t="n">
        <f aca="false">SUM(AI_ALN_WH)</f>
        <v>0</v>
      </c>
      <c r="O253" s="154" t="n">
        <f aca="false">SUM(AS_WH)</f>
        <v>0</v>
      </c>
      <c r="P253" s="154" t="n">
        <f aca="false">SUM(BL_WH)</f>
        <v>3</v>
      </c>
      <c r="Q253" s="154" t="n">
        <f aca="false">SUM(BL_AI_ALN)</f>
        <v>0</v>
      </c>
      <c r="R253" s="154" t="n">
        <f aca="false">SUM(OTH_MULTI)</f>
        <v>0</v>
      </c>
      <c r="S253" s="155" t="n">
        <f aca="false">SUM(HIS)</f>
        <v>4</v>
      </c>
      <c r="T253" s="155" t="n">
        <f aca="false">SUM(NON_HIS)</f>
        <v>9</v>
      </c>
      <c r="U253" s="154" t="n">
        <f aca="false">COUNTIF(FOH,"Y")</f>
        <v>4</v>
      </c>
      <c r="V253" s="154" t="n">
        <f aca="false">SUM(house_hold_size)</f>
        <v>13</v>
      </c>
      <c r="W253" s="156"/>
      <c r="X253" s="156"/>
      <c r="Y253" s="156"/>
      <c r="Z253" s="9"/>
    </row>
    <row r="254" s="110" customFormat="true" ht="21" hidden="false" customHeight="true" outlineLevel="0" collapsed="false">
      <c r="A254" s="5"/>
      <c r="B254" s="5"/>
      <c r="C254" s="5"/>
      <c r="D254" s="6"/>
      <c r="E254" s="6"/>
      <c r="F254" s="6"/>
      <c r="G254" s="6"/>
      <c r="H254" s="9"/>
      <c r="I254" s="9"/>
      <c r="J254" s="9"/>
      <c r="K254" s="9"/>
      <c r="L254" s="9"/>
      <c r="M254" s="9"/>
      <c r="N254" s="9"/>
      <c r="O254" s="9"/>
      <c r="P254" s="9"/>
      <c r="Q254" s="9"/>
      <c r="R254" s="9"/>
      <c r="S254" s="9"/>
      <c r="T254" s="9"/>
      <c r="U254" s="9"/>
      <c r="V254" s="9"/>
      <c r="W254" s="9"/>
      <c r="X254" s="9"/>
      <c r="Y254" s="9"/>
      <c r="Z254" s="9"/>
    </row>
    <row r="255" s="110" customFormat="true" ht="21" hidden="false" customHeight="true" outlineLevel="0" collapsed="false">
      <c r="A255" s="5"/>
      <c r="B255" s="5"/>
      <c r="C255" s="5"/>
      <c r="D255" s="6"/>
      <c r="E255" s="6"/>
      <c r="F255" s="6"/>
      <c r="G255" s="6"/>
      <c r="H255" s="9"/>
      <c r="I255" s="9"/>
      <c r="J255" s="9"/>
      <c r="K255" s="9"/>
      <c r="L255" s="9"/>
      <c r="M255" s="9"/>
      <c r="N255" s="9"/>
      <c r="O255" s="9"/>
      <c r="P255" s="9"/>
      <c r="Q255" s="9"/>
      <c r="R255" s="9"/>
      <c r="S255" s="9"/>
      <c r="T255" s="9"/>
      <c r="U255" s="9"/>
      <c r="V255" s="9"/>
      <c r="W255" s="9"/>
      <c r="X255" s="9"/>
      <c r="Y255" s="9"/>
      <c r="Z255" s="9"/>
    </row>
    <row r="256" s="110" customFormat="true" ht="21" hidden="false" customHeight="true" outlineLevel="0" collapsed="false">
      <c r="A256" s="5"/>
      <c r="B256" s="5"/>
      <c r="C256" s="5"/>
      <c r="D256" s="6"/>
      <c r="E256" s="6"/>
      <c r="F256" s="6"/>
      <c r="G256" s="6"/>
      <c r="H256" s="9"/>
      <c r="I256" s="9"/>
      <c r="J256" s="9"/>
      <c r="K256" s="9"/>
      <c r="L256" s="9"/>
      <c r="M256" s="9"/>
      <c r="N256" s="9"/>
      <c r="O256" s="9"/>
      <c r="P256" s="9"/>
      <c r="Q256" s="9"/>
      <c r="R256" s="9"/>
      <c r="S256" s="9"/>
      <c r="T256" s="9"/>
      <c r="U256" s="9"/>
      <c r="V256" s="9"/>
      <c r="W256" s="9"/>
      <c r="X256" s="9"/>
      <c r="Y256" s="9"/>
      <c r="Z256" s="9"/>
    </row>
    <row r="257" s="164" customFormat="true" ht="18" hidden="false" customHeight="true" outlineLevel="0" collapsed="false">
      <c r="A257" s="157"/>
      <c r="B257" s="157"/>
      <c r="C257" s="157"/>
      <c r="D257" s="157"/>
      <c r="E257" s="158" t="s">
        <v>105</v>
      </c>
      <c r="F257" s="158"/>
      <c r="G257" s="158"/>
      <c r="H257" s="158"/>
      <c r="I257" s="27"/>
      <c r="J257" s="28"/>
      <c r="K257" s="28"/>
      <c r="L257" s="27"/>
      <c r="M257" s="159"/>
      <c r="N257" s="28" t="s">
        <v>26</v>
      </c>
      <c r="O257" s="28"/>
      <c r="P257" s="28"/>
      <c r="Q257" s="28" t="s">
        <v>26</v>
      </c>
      <c r="R257" s="29"/>
      <c r="S257" s="160"/>
      <c r="T257" s="31"/>
      <c r="U257" s="161"/>
      <c r="V257" s="162"/>
      <c r="W257" s="163" t="s">
        <v>106</v>
      </c>
      <c r="X257" s="163"/>
      <c r="Y257" s="163"/>
      <c r="Z257" s="21"/>
      <c r="AA257" s="164" t="s">
        <v>107</v>
      </c>
    </row>
    <row r="258" s="164" customFormat="true" ht="18" hidden="false" customHeight="true" outlineLevel="0" collapsed="false">
      <c r="A258" s="157"/>
      <c r="B258" s="157"/>
      <c r="C258" s="157"/>
      <c r="D258" s="157"/>
      <c r="E258" s="158"/>
      <c r="F258" s="158"/>
      <c r="G258" s="158"/>
      <c r="H258" s="158"/>
      <c r="I258" s="37"/>
      <c r="J258" s="38"/>
      <c r="K258" s="37"/>
      <c r="L258" s="37"/>
      <c r="M258" s="165"/>
      <c r="N258" s="38" t="s">
        <v>27</v>
      </c>
      <c r="O258" s="37"/>
      <c r="P258" s="37"/>
      <c r="Q258" s="38" t="s">
        <v>28</v>
      </c>
      <c r="R258" s="39" t="s">
        <v>26</v>
      </c>
      <c r="S258" s="166"/>
      <c r="T258" s="41"/>
      <c r="U258" s="167"/>
      <c r="V258" s="168"/>
      <c r="W258" s="163"/>
      <c r="X258" s="163"/>
      <c r="Y258" s="163"/>
      <c r="Z258" s="21"/>
    </row>
    <row r="259" s="164" customFormat="true" ht="18" hidden="false" customHeight="true" outlineLevel="0" collapsed="false">
      <c r="A259" s="157"/>
      <c r="B259" s="157"/>
      <c r="C259" s="157"/>
      <c r="D259" s="157"/>
      <c r="E259" s="158"/>
      <c r="F259" s="158"/>
      <c r="G259" s="158"/>
      <c r="H259" s="158"/>
      <c r="I259" s="38" t="s">
        <v>26</v>
      </c>
      <c r="J259" s="37"/>
      <c r="K259" s="37"/>
      <c r="L259" s="37"/>
      <c r="M259" s="169"/>
      <c r="N259" s="38" t="s">
        <v>30</v>
      </c>
      <c r="O259" s="38" t="s">
        <v>26</v>
      </c>
      <c r="P259" s="38" t="s">
        <v>26</v>
      </c>
      <c r="Q259" s="38" t="s">
        <v>31</v>
      </c>
      <c r="R259" s="39" t="s">
        <v>32</v>
      </c>
      <c r="S259" s="166"/>
      <c r="T259" s="41"/>
      <c r="U259" s="167"/>
      <c r="V259" s="168"/>
      <c r="W259" s="163"/>
      <c r="X259" s="163"/>
      <c r="Y259" s="163"/>
      <c r="Z259" s="21"/>
    </row>
    <row r="260" s="164" customFormat="true" ht="18" hidden="false" customHeight="true" outlineLevel="0" collapsed="false">
      <c r="A260" s="157"/>
      <c r="B260" s="157"/>
      <c r="C260" s="157"/>
      <c r="D260" s="157"/>
      <c r="E260" s="158"/>
      <c r="F260" s="158"/>
      <c r="G260" s="158"/>
      <c r="H260" s="158"/>
      <c r="I260" s="38" t="s">
        <v>27</v>
      </c>
      <c r="J260" s="37"/>
      <c r="K260" s="37"/>
      <c r="L260" s="38" t="s">
        <v>34</v>
      </c>
      <c r="M260" s="169"/>
      <c r="N260" s="38" t="s">
        <v>35</v>
      </c>
      <c r="O260" s="38" t="s">
        <v>36</v>
      </c>
      <c r="P260" s="38" t="s">
        <v>28</v>
      </c>
      <c r="Q260" s="38" t="s">
        <v>27</v>
      </c>
      <c r="R260" s="39" t="s">
        <v>37</v>
      </c>
      <c r="S260" s="166"/>
      <c r="T260" s="41"/>
      <c r="U260" s="170" t="s">
        <v>38</v>
      </c>
      <c r="V260" s="171" t="s">
        <v>39</v>
      </c>
      <c r="W260" s="163"/>
      <c r="X260" s="163"/>
      <c r="Y260" s="163"/>
      <c r="Z260" s="21"/>
    </row>
    <row r="261" s="164" customFormat="true" ht="18" hidden="false" customHeight="true" outlineLevel="0" collapsed="false">
      <c r="A261" s="157"/>
      <c r="B261" s="157"/>
      <c r="C261" s="157"/>
      <c r="D261" s="157"/>
      <c r="E261" s="158"/>
      <c r="F261" s="158"/>
      <c r="G261" s="158"/>
      <c r="H261" s="158"/>
      <c r="I261" s="38" t="s">
        <v>30</v>
      </c>
      <c r="J261" s="38" t="s">
        <v>26</v>
      </c>
      <c r="K261" s="38" t="s">
        <v>26</v>
      </c>
      <c r="L261" s="38" t="s">
        <v>30</v>
      </c>
      <c r="M261" s="165" t="s">
        <v>26</v>
      </c>
      <c r="N261" s="38" t="s">
        <v>31</v>
      </c>
      <c r="O261" s="38" t="s">
        <v>31</v>
      </c>
      <c r="P261" s="38" t="s">
        <v>31</v>
      </c>
      <c r="Q261" s="38" t="s">
        <v>30</v>
      </c>
      <c r="R261" s="39" t="s">
        <v>30</v>
      </c>
      <c r="S261" s="172" t="s">
        <v>26</v>
      </c>
      <c r="T261" s="41" t="s">
        <v>26</v>
      </c>
      <c r="U261" s="170" t="s">
        <v>47</v>
      </c>
      <c r="V261" s="171" t="s">
        <v>48</v>
      </c>
      <c r="W261" s="163"/>
      <c r="X261" s="163"/>
      <c r="Y261" s="163"/>
      <c r="Z261" s="21"/>
    </row>
    <row r="262" s="164" customFormat="true" ht="18" hidden="false" customHeight="true" outlineLevel="0" collapsed="false">
      <c r="A262" s="157"/>
      <c r="B262" s="157"/>
      <c r="C262" s="157"/>
      <c r="D262" s="157"/>
      <c r="E262" s="158"/>
      <c r="F262" s="158"/>
      <c r="G262" s="158"/>
      <c r="H262" s="158"/>
      <c r="I262" s="173" t="s">
        <v>35</v>
      </c>
      <c r="J262" s="173" t="s">
        <v>36</v>
      </c>
      <c r="K262" s="173" t="s">
        <v>28</v>
      </c>
      <c r="L262" s="173" t="s">
        <v>60</v>
      </c>
      <c r="M262" s="174" t="s">
        <v>61</v>
      </c>
      <c r="N262" s="173" t="s">
        <v>61</v>
      </c>
      <c r="O262" s="173" t="s">
        <v>61</v>
      </c>
      <c r="P262" s="173" t="s">
        <v>61</v>
      </c>
      <c r="Q262" s="173" t="s">
        <v>35</v>
      </c>
      <c r="R262" s="175" t="s">
        <v>62</v>
      </c>
      <c r="S262" s="176" t="s">
        <v>63</v>
      </c>
      <c r="T262" s="177" t="s">
        <v>108</v>
      </c>
      <c r="U262" s="178" t="s">
        <v>109</v>
      </c>
      <c r="V262" s="179" t="s">
        <v>64</v>
      </c>
      <c r="W262" s="180" t="s">
        <v>110</v>
      </c>
      <c r="X262" s="181" t="s">
        <v>111</v>
      </c>
      <c r="Y262" s="182" t="s">
        <v>112</v>
      </c>
      <c r="Z262" s="21"/>
    </row>
    <row r="263" s="164" customFormat="true" ht="18" hidden="false" customHeight="true" outlineLevel="0" collapsed="false">
      <c r="A263" s="157"/>
      <c r="B263" s="157"/>
      <c r="C263" s="157"/>
      <c r="D263" s="157"/>
      <c r="E263" s="183" t="s">
        <v>98</v>
      </c>
      <c r="F263" s="184"/>
      <c r="G263" s="184"/>
      <c r="H263" s="185"/>
      <c r="I263" s="186" t="n">
        <f aca="false" t="array" ref="I263:I263">SUM(IF(MYCITY="Metropolis",AI_ALN,0))</f>
        <v>0</v>
      </c>
      <c r="J263" s="186" t="n">
        <f aca="false" t="array" ref="J263:J263">SUM(IF(MYCITY="Metropolis",AS,0))</f>
        <v>0</v>
      </c>
      <c r="K263" s="186" t="n">
        <f aca="false" t="array" ref="K263:K263">SUM(IF(MYCITY="Metropolis",BL,0))</f>
        <v>0</v>
      </c>
      <c r="L263" s="186" t="n">
        <f aca="false" t="array" ref="L263:L263">SUM(IF(MYCITY="Metropolis",NH_PI,0))</f>
        <v>0</v>
      </c>
      <c r="M263" s="187" t="n">
        <f aca="false" t="array" ref="M263:M263">SUM(IF(MYCITY="Metropolis",WH,0))</f>
        <v>4</v>
      </c>
      <c r="N263" s="186" t="n">
        <f aca="false" t="array" ref="N263:N263">SUM(IF(MYCITY="Metropolis",AI_ALN_WH,0))</f>
        <v>0</v>
      </c>
      <c r="O263" s="186" t="n">
        <f aca="false" t="array" ref="O263:O263">SUM(IF(MYCITY="Metropolis",AS_WH,0))</f>
        <v>0</v>
      </c>
      <c r="P263" s="186" t="n">
        <f aca="false" t="array" ref="P263:P263">SUM(IF(MYCITY="Metropolis",BL_WH,0))</f>
        <v>3</v>
      </c>
      <c r="Q263" s="186" t="n">
        <f aca="false" t="array" ref="Q263:Q263">SUM(IF(MYCITY="Metropolis",BL_AI_ALN,0))</f>
        <v>0</v>
      </c>
      <c r="R263" s="188" t="n">
        <f aca="false" t="array" ref="R263:R263">SUM(IF(MYCITY="Metropolis",OTH_MULTI,0))</f>
        <v>0</v>
      </c>
      <c r="S263" s="189" t="n">
        <f aca="false" t="array" ref="S263:S263">SUM(IF(MYCITY="Metropolis",HIS,0))</f>
        <v>4</v>
      </c>
      <c r="T263" s="190" t="n">
        <f aca="false" t="array" ref="T263:T263">SUM(IF(MYCITY="Metropolis",NON_HIS,0))</f>
        <v>3</v>
      </c>
      <c r="U263" s="191" t="n">
        <f aca="false" t="array" ref="U263:U263">SUM(IF((MYCITY="Metropolis")*(FOH="y"),1,0))</f>
        <v>2</v>
      </c>
      <c r="V263" s="192" t="n">
        <f aca="false" t="array" ref="V263:V263">SUM(IF(MYCITY="Metropolis",house_hold_size,0))</f>
        <v>7</v>
      </c>
      <c r="W263" s="193" t="n">
        <f aca="false" t="array" ref="W263:W263">SUM(IF((MYCITY="Metropolis")*(median_income="0-30%"),house_hold_size,0))</f>
        <v>4</v>
      </c>
      <c r="X263" s="194" t="n">
        <f aca="false" t="array" ref="X263:X263">SUM(IF((MYCITY="Metropolis")*(median_income="31-50%"),house_hold_size,0))</f>
        <v>3</v>
      </c>
      <c r="Y263" s="194" t="n">
        <f aca="false" t="array" ref="Y263:Y263">SUM(IF((MYCITY="Metropolis")*(median_income="51-80%"),house_hold_size,0))</f>
        <v>0</v>
      </c>
      <c r="Z263" s="21"/>
    </row>
    <row r="264" s="164" customFormat="true" ht="18" hidden="false" customHeight="true" outlineLevel="0" collapsed="false">
      <c r="A264" s="157"/>
      <c r="B264" s="157"/>
      <c r="C264" s="157"/>
      <c r="D264" s="157"/>
      <c r="E264" s="195" t="s">
        <v>91</v>
      </c>
      <c r="F264" s="196"/>
      <c r="G264" s="196"/>
      <c r="H264" s="197"/>
      <c r="I264" s="198" t="n">
        <f aca="false" t="array" ref="I264:I264">SUM(IF(MYCITY="Smallville",AI_ALN,0))</f>
        <v>0</v>
      </c>
      <c r="J264" s="198" t="n">
        <f aca="false" t="array" ref="J264:J264">SUM(IF(MYCITY="Smallville",AS,0))</f>
        <v>0</v>
      </c>
      <c r="K264" s="198" t="n">
        <f aca="false" t="array" ref="K264:K264">SUM(IF(MYCITY="Smallville",BL,0))</f>
        <v>3</v>
      </c>
      <c r="L264" s="198" t="n">
        <f aca="false" t="array" ref="L264:L264">SUM(IF(MYCITY="Smallville",NH_PI,0))</f>
        <v>0</v>
      </c>
      <c r="M264" s="199" t="n">
        <f aca="false" t="array" ref="M264:M264">SUM(IF(MYCITY="Smallville",WH,0))</f>
        <v>3</v>
      </c>
      <c r="N264" s="198" t="n">
        <f aca="false" t="array" ref="N264:N264">SUM(IF(MYCITY="Smallville",AI_ALN_WH,0))</f>
        <v>0</v>
      </c>
      <c r="O264" s="198" t="n">
        <f aca="false" t="array" ref="O264:O264">SUM(IF(MYCITY="Smallville",AS_WH,0))</f>
        <v>0</v>
      </c>
      <c r="P264" s="198" t="n">
        <f aca="false" t="array" ref="P264:P264">SUM(IF(MYCITY="Smallville",BL_WH,0))</f>
        <v>0</v>
      </c>
      <c r="Q264" s="198" t="n">
        <f aca="false" t="array" ref="Q264:Q264">SUM(IF(MYCITY="Smallville",BL_AI_ALN,0))</f>
        <v>0</v>
      </c>
      <c r="R264" s="200" t="n">
        <f aca="false" t="array" ref="R264:R264">SUM(IF(MYCITY="Smallville",OTH_MULTI,0))</f>
        <v>0</v>
      </c>
      <c r="S264" s="201" t="n">
        <f aca="false" t="array" ref="S264:S264">SUM(IF(MYCITY="Smallville",HIS,0))</f>
        <v>0</v>
      </c>
      <c r="T264" s="202" t="n">
        <f aca="false" t="array" ref="T264:T264">SUM(IF(MYCITY="Smallville",NON_HIS,0))</f>
        <v>6</v>
      </c>
      <c r="U264" s="203" t="n">
        <f aca="false" t="array" ref="U264:U264">SUM(IF((MYCITY="Smallville")*(FOH="y"),1,0))</f>
        <v>2</v>
      </c>
      <c r="V264" s="204" t="n">
        <f aca="false" t="array" ref="V264:V264">SUM(IF(MYCITY="Smallville",house_hold_size,0))</f>
        <v>6</v>
      </c>
      <c r="W264" s="205" t="n">
        <f aca="false" t="array" ref="W264:W264">SUM(IF((MYCITY="Smallville")*(median_income="0-30%"),house_hold_size,0))</f>
        <v>6</v>
      </c>
      <c r="X264" s="206" t="n">
        <f aca="false" t="array" ref="X264:X264">SUM(IF((MYCITY="Smallville")*(median_income="31-50%"),house_hold_size,0))</f>
        <v>0</v>
      </c>
      <c r="Y264" s="206" t="n">
        <f aca="false" t="array" ref="Y264:Y264">SUM(IF((MYCITY="Smallville")*(median_income="51-80%"),house_hold_size,0))</f>
        <v>0</v>
      </c>
      <c r="Z264" s="21"/>
      <c r="AC264" s="21"/>
    </row>
    <row r="265" s="164" customFormat="true" ht="18" hidden="false" customHeight="true" outlineLevel="0" collapsed="false">
      <c r="A265" s="157"/>
      <c r="B265" s="157"/>
      <c r="C265" s="157"/>
      <c r="D265" s="157"/>
      <c r="E265" s="195" t="s">
        <v>113</v>
      </c>
      <c r="F265" s="196"/>
      <c r="G265" s="196"/>
      <c r="H265" s="197"/>
      <c r="I265" s="198" t="n">
        <f aca="false" t="array" ref="I265:I265">SUM(IF(MYCITY="OTHER",AI_ALN,0))</f>
        <v>0</v>
      </c>
      <c r="J265" s="198" t="n">
        <f aca="false" t="array" ref="J265:J265">SUM(IF(MYCITY="OTHER",AS,0))</f>
        <v>0</v>
      </c>
      <c r="K265" s="198" t="n">
        <f aca="false" t="array" ref="K265:K265">SUM(IF(MYCITY="OTHER",BL,0))</f>
        <v>0</v>
      </c>
      <c r="L265" s="198" t="n">
        <f aca="false" t="array" ref="L265:L265">SUM(IF(MYCITY="OTHER",NH_PI,0))</f>
        <v>0</v>
      </c>
      <c r="M265" s="199" t="n">
        <f aca="false" t="array" ref="M265:M265">SUM(IF(MYCITY="OTHER",WH,0))</f>
        <v>0</v>
      </c>
      <c r="N265" s="198" t="n">
        <f aca="false" t="array" ref="N265:N265">SUM(IF(MYCITY="OTHER",AI_ALN_WH,0))</f>
        <v>0</v>
      </c>
      <c r="O265" s="198" t="n">
        <f aca="false" t="array" ref="O265:O265">SUM(IF(MYCITY="OTHER",AS_WH,0))</f>
        <v>0</v>
      </c>
      <c r="P265" s="198" t="n">
        <f aca="false" t="array" ref="P265:P265">SUM(IF(MYCITY="OTHER",BL_WH,0))</f>
        <v>0</v>
      </c>
      <c r="Q265" s="198" t="n">
        <f aca="false" t="array" ref="Q265:Q265">SUM(IF(MYCITY="OTHER",BL_AI_ALN,0))</f>
        <v>0</v>
      </c>
      <c r="R265" s="200" t="n">
        <f aca="false" t="array" ref="R265:R265">SUM(IF(MYCITY="OTHER",OTH_MULTI,0))</f>
        <v>0</v>
      </c>
      <c r="S265" s="201" t="n">
        <f aca="false" t="array" ref="S265:S265">SUM(IF(MYCITY="OTHER",HIS,0))</f>
        <v>0</v>
      </c>
      <c r="T265" s="202" t="n">
        <f aca="false" t="array" ref="T265:T265">SUM(IF(MYCITY="OTHER",NON_HIS,0))</f>
        <v>0</v>
      </c>
      <c r="U265" s="203" t="n">
        <f aca="false" t="array" ref="U265:U265">SUM(IF((MYCITY="OTHER")*(FOH="y"),1,0))</f>
        <v>0</v>
      </c>
      <c r="V265" s="204" t="n">
        <f aca="false" t="array" ref="V265:V265">SUM(IF(MYCITY="OTHER",house_hold_size,0))</f>
        <v>0</v>
      </c>
      <c r="W265" s="205" t="n">
        <f aca="false" t="array" ref="W265:W265">SUM(IF((MYCITY="OTHER")*(median_income="0-30%"),house_hold_size,0))</f>
        <v>0</v>
      </c>
      <c r="X265" s="206" t="n">
        <f aca="false" t="array" ref="X265:X265">SUM(IF((MYCITY="OTHER")*(median_income="31-50%"),house_hold_size,0))</f>
        <v>0</v>
      </c>
      <c r="Y265" s="206" t="n">
        <f aca="false" t="array" ref="Y265:Y265">SUM(IF((MYCITY="OTHER")*(median_income="51-80%"),house_hold_size,0))</f>
        <v>0</v>
      </c>
      <c r="Z265" s="21"/>
      <c r="AC265" s="21"/>
    </row>
    <row r="266" s="164" customFormat="true" ht="18" hidden="false" customHeight="true" outlineLevel="0" collapsed="false">
      <c r="A266" s="157"/>
      <c r="B266" s="157"/>
      <c r="C266" s="157"/>
      <c r="D266" s="157"/>
      <c r="E266" s="207" t="s">
        <v>114</v>
      </c>
      <c r="F266" s="208"/>
      <c r="G266" s="208"/>
      <c r="H266" s="209"/>
      <c r="I266" s="210" t="n">
        <f aca="false">SUM(I263:I265)</f>
        <v>0</v>
      </c>
      <c r="J266" s="210" t="n">
        <f aca="false">SUM(J263:J265)</f>
        <v>0</v>
      </c>
      <c r="K266" s="210" t="n">
        <f aca="false">SUM(K263:K265)</f>
        <v>3</v>
      </c>
      <c r="L266" s="210" t="n">
        <f aca="false">SUM(L263:L265)</f>
        <v>0</v>
      </c>
      <c r="M266" s="211" t="n">
        <f aca="false">SUM(M263:M265)</f>
        <v>7</v>
      </c>
      <c r="N266" s="210" t="n">
        <f aca="false">SUM(N263:N265)</f>
        <v>0</v>
      </c>
      <c r="O266" s="210" t="n">
        <f aca="false">SUM(O263:O265)</f>
        <v>0</v>
      </c>
      <c r="P266" s="210" t="n">
        <f aca="false">SUM(P263:P265)</f>
        <v>3</v>
      </c>
      <c r="Q266" s="210" t="n">
        <f aca="false">SUM(Q263:Q265)</f>
        <v>0</v>
      </c>
      <c r="R266" s="212" t="n">
        <f aca="false">SUM(R263:R265)</f>
        <v>0</v>
      </c>
      <c r="S266" s="213" t="n">
        <f aca="false">SUM(S263:S265)</f>
        <v>4</v>
      </c>
      <c r="T266" s="214" t="n">
        <f aca="false">SUM(T263:T265)</f>
        <v>9</v>
      </c>
      <c r="U266" s="215" t="n">
        <f aca="false">SUM(U263:U265)</f>
        <v>4</v>
      </c>
      <c r="V266" s="216" t="n">
        <f aca="false">SUM(V263:V265)</f>
        <v>13</v>
      </c>
      <c r="W266" s="217" t="n">
        <f aca="false">SUM(W263:W265)</f>
        <v>10</v>
      </c>
      <c r="X266" s="218" t="n">
        <f aca="false">SUM(X263:X265)</f>
        <v>3</v>
      </c>
      <c r="Y266" s="219" t="n">
        <f aca="false">SUM(Y263:Y265)</f>
        <v>0</v>
      </c>
      <c r="Z266" s="21"/>
      <c r="AC266" s="21"/>
    </row>
    <row r="267" s="164" customFormat="true" ht="18" hidden="false" customHeight="false" outlineLevel="0" collapsed="false">
      <c r="A267" s="157"/>
      <c r="B267" s="157"/>
      <c r="C267" s="157"/>
      <c r="D267" s="157"/>
      <c r="E267" s="157"/>
      <c r="F267" s="157"/>
      <c r="G267" s="157"/>
      <c r="H267" s="157"/>
      <c r="I267" s="21"/>
      <c r="J267" s="21"/>
      <c r="K267" s="21"/>
      <c r="L267" s="21"/>
      <c r="M267" s="21"/>
      <c r="N267" s="21"/>
      <c r="O267" s="21"/>
      <c r="P267" s="21"/>
      <c r="Q267" s="21"/>
      <c r="R267" s="21"/>
      <c r="S267" s="21"/>
      <c r="T267" s="21"/>
      <c r="U267" s="21"/>
      <c r="V267" s="21"/>
      <c r="W267" s="21"/>
      <c r="X267" s="21"/>
      <c r="Y267" s="21"/>
      <c r="Z267" s="21"/>
      <c r="AC267" s="21"/>
    </row>
    <row r="268" s="164" customFormat="true" ht="18" hidden="false" customHeight="false" outlineLevel="0" collapsed="false">
      <c r="A268" s="157"/>
      <c r="B268" s="157"/>
      <c r="C268" s="157"/>
      <c r="D268" s="157"/>
      <c r="E268" s="157"/>
      <c r="F268" s="157"/>
      <c r="G268" s="157"/>
      <c r="H268" s="157"/>
      <c r="I268" s="21"/>
      <c r="J268" s="21"/>
      <c r="K268" s="21"/>
      <c r="L268" s="21"/>
      <c r="M268" s="21"/>
      <c r="N268" s="21"/>
      <c r="O268" s="21"/>
      <c r="P268" s="21"/>
      <c r="Q268" s="21"/>
      <c r="R268" s="21"/>
      <c r="S268" s="21"/>
      <c r="T268" s="21"/>
      <c r="U268" s="21"/>
      <c r="V268" s="21"/>
      <c r="W268" s="21"/>
      <c r="X268" s="21"/>
      <c r="Y268" s="21"/>
      <c r="Z268" s="21"/>
      <c r="AB268" s="220"/>
      <c r="AC268" s="21"/>
    </row>
    <row r="269" s="164" customFormat="true" ht="18" hidden="false" customHeight="false" outlineLevel="0" collapsed="false">
      <c r="A269" s="157"/>
      <c r="B269" s="157"/>
      <c r="C269" s="157"/>
      <c r="D269" s="157"/>
      <c r="E269" s="157"/>
      <c r="F269" s="157"/>
      <c r="G269" s="157"/>
      <c r="H269" s="157"/>
      <c r="I269" s="21"/>
      <c r="J269" s="21"/>
      <c r="K269" s="21"/>
      <c r="L269" s="21"/>
      <c r="M269" s="21"/>
      <c r="N269" s="21"/>
      <c r="O269" s="21"/>
      <c r="P269" s="21"/>
      <c r="Q269" s="21"/>
      <c r="R269" s="21"/>
      <c r="S269" s="21"/>
      <c r="T269" s="21"/>
      <c r="U269" s="21"/>
      <c r="V269" s="21"/>
      <c r="X269" s="21"/>
      <c r="Y269" s="21"/>
      <c r="Z269" s="21"/>
      <c r="AC269" s="21"/>
    </row>
    <row r="270" s="223" customFormat="true" ht="48" hidden="false" customHeight="true" outlineLevel="0" collapsed="false">
      <c r="A270" s="221"/>
      <c r="B270" s="221"/>
      <c r="C270" s="221"/>
      <c r="D270" s="1"/>
      <c r="E270" s="1"/>
      <c r="F270" s="1"/>
      <c r="G270" s="1"/>
      <c r="H270" s="1"/>
      <c r="I270" s="1"/>
      <c r="J270" s="1"/>
      <c r="K270" s="1"/>
      <c r="L270" s="1"/>
      <c r="M270" s="1"/>
      <c r="N270" s="1"/>
      <c r="O270" s="1"/>
      <c r="P270" s="1"/>
      <c r="Q270" s="1"/>
      <c r="R270" s="1"/>
      <c r="S270" s="1"/>
      <c r="T270" s="1"/>
      <c r="U270" s="1"/>
      <c r="V270" s="1"/>
      <c r="W270" s="1"/>
      <c r="X270" s="1"/>
      <c r="Y270" s="1"/>
      <c r="Z270" s="1"/>
      <c r="AA270" s="222"/>
      <c r="AB270" s="222"/>
    </row>
    <row r="271" s="225" customFormat="true" ht="21" hidden="false" customHeight="true" outlineLevel="0" collapsed="false">
      <c r="A271" s="224"/>
      <c r="B271" s="224"/>
      <c r="C271" s="224"/>
      <c r="D271" s="1"/>
      <c r="E271" s="1"/>
      <c r="F271" s="1"/>
      <c r="G271" s="1"/>
      <c r="H271" s="1"/>
      <c r="I271" s="1"/>
      <c r="J271" s="1"/>
      <c r="K271" s="1"/>
      <c r="L271" s="1"/>
      <c r="M271" s="1"/>
      <c r="N271" s="1"/>
      <c r="O271" s="1"/>
      <c r="P271" s="1"/>
      <c r="Q271" s="1"/>
      <c r="R271" s="1"/>
      <c r="S271" s="1"/>
      <c r="T271" s="1"/>
      <c r="U271" s="1"/>
      <c r="V271" s="1"/>
      <c r="W271" s="1"/>
      <c r="X271" s="1"/>
      <c r="Y271" s="1"/>
      <c r="Z271" s="1"/>
      <c r="AA271" s="9"/>
      <c r="AB271" s="9"/>
    </row>
    <row r="272" s="225" customFormat="true" ht="21" hidden="false" customHeight="true" outlineLevel="0" collapsed="false">
      <c r="A272" s="224"/>
      <c r="B272" s="224"/>
      <c r="C272" s="224"/>
      <c r="D272" s="1"/>
      <c r="E272" s="1"/>
      <c r="F272" s="1"/>
      <c r="G272" s="1"/>
      <c r="H272" s="1"/>
      <c r="I272" s="1"/>
      <c r="J272" s="1"/>
      <c r="K272" s="1"/>
      <c r="L272" s="1"/>
      <c r="M272" s="1"/>
      <c r="N272" s="1"/>
      <c r="O272" s="1"/>
      <c r="P272" s="1"/>
      <c r="Q272" s="1"/>
      <c r="R272" s="1"/>
      <c r="S272" s="1"/>
      <c r="T272" s="1"/>
      <c r="U272" s="1"/>
      <c r="V272" s="1"/>
      <c r="W272" s="1"/>
      <c r="X272" s="1"/>
      <c r="Y272" s="1"/>
      <c r="Z272" s="1"/>
      <c r="AA272" s="9"/>
      <c r="AB272" s="9"/>
    </row>
    <row r="273" s="225" customFormat="true" ht="21" hidden="false" customHeight="true" outlineLevel="0" collapsed="false">
      <c r="A273" s="224"/>
      <c r="B273" s="224"/>
      <c r="C273" s="224"/>
      <c r="D273" s="1"/>
      <c r="E273" s="1"/>
      <c r="F273" s="1"/>
      <c r="G273" s="1"/>
      <c r="H273" s="1"/>
      <c r="I273" s="1"/>
      <c r="J273" s="1"/>
      <c r="K273" s="1"/>
      <c r="L273" s="1"/>
      <c r="M273" s="1"/>
      <c r="N273" s="1"/>
      <c r="O273" s="1"/>
      <c r="P273" s="1"/>
      <c r="Q273" s="1"/>
      <c r="R273" s="1"/>
      <c r="S273" s="1"/>
      <c r="T273" s="1"/>
      <c r="U273" s="1"/>
      <c r="V273" s="1"/>
      <c r="W273" s="1"/>
      <c r="X273" s="1"/>
      <c r="Y273" s="1"/>
      <c r="Z273" s="1"/>
      <c r="AA273" s="9"/>
      <c r="AB273" s="9"/>
    </row>
    <row r="274" s="225" customFormat="true" ht="21" hidden="false" customHeight="true" outlineLevel="0" collapsed="false">
      <c r="A274" s="224"/>
      <c r="B274" s="224"/>
      <c r="C274" s="224"/>
      <c r="D274" s="1"/>
      <c r="E274" s="1"/>
      <c r="F274" s="1"/>
      <c r="G274" s="1"/>
      <c r="H274" s="1"/>
      <c r="I274" s="1"/>
      <c r="J274" s="1"/>
      <c r="K274" s="1"/>
      <c r="L274" s="1"/>
      <c r="M274" s="1"/>
      <c r="N274" s="1"/>
      <c r="O274" s="1"/>
      <c r="P274" s="1"/>
      <c r="Q274" s="1"/>
      <c r="R274" s="1"/>
      <c r="S274" s="1"/>
      <c r="T274" s="1"/>
      <c r="U274" s="1"/>
      <c r="V274" s="1"/>
      <c r="W274" s="1"/>
      <c r="X274" s="1"/>
      <c r="Y274" s="1"/>
      <c r="Z274" s="1"/>
      <c r="AA274" s="9"/>
      <c r="AB274" s="9"/>
    </row>
    <row r="275" s="225" customFormat="true" ht="21" hidden="false" customHeight="true" outlineLevel="0" collapsed="false">
      <c r="A275" s="224"/>
      <c r="B275" s="224"/>
      <c r="C275" s="224"/>
      <c r="D275" s="1"/>
      <c r="E275" s="1"/>
      <c r="F275" s="1"/>
      <c r="G275" s="1"/>
      <c r="H275" s="1"/>
      <c r="I275" s="1"/>
      <c r="J275" s="1"/>
      <c r="K275" s="1"/>
      <c r="L275" s="1"/>
      <c r="M275" s="1"/>
      <c r="N275" s="1"/>
      <c r="O275" s="1"/>
      <c r="P275" s="1"/>
      <c r="Q275" s="1"/>
      <c r="R275" s="1"/>
      <c r="S275" s="1"/>
      <c r="T275" s="1"/>
      <c r="U275" s="1"/>
      <c r="V275" s="1"/>
      <c r="W275" s="1"/>
      <c r="X275" s="1"/>
      <c r="Y275" s="1"/>
      <c r="Z275" s="1"/>
      <c r="AA275" s="9"/>
      <c r="AB275" s="9"/>
      <c r="AC275" s="9"/>
    </row>
    <row r="276" s="225" customFormat="true" ht="21" hidden="false" customHeight="true" outlineLevel="0" collapsed="false">
      <c r="A276" s="224"/>
      <c r="B276" s="224"/>
      <c r="C276" s="224"/>
      <c r="D276" s="1"/>
      <c r="E276" s="1"/>
      <c r="F276" s="1"/>
      <c r="G276" s="1"/>
      <c r="H276" s="1"/>
      <c r="I276" s="1"/>
      <c r="J276" s="1"/>
      <c r="K276" s="1"/>
      <c r="L276" s="1"/>
      <c r="M276" s="1"/>
      <c r="N276" s="1"/>
      <c r="O276" s="1"/>
      <c r="P276" s="1"/>
      <c r="Q276" s="1"/>
      <c r="R276" s="1"/>
      <c r="S276" s="1"/>
      <c r="T276" s="1"/>
      <c r="U276" s="1"/>
      <c r="V276" s="1"/>
      <c r="W276" s="1"/>
      <c r="X276" s="1"/>
      <c r="Y276" s="1"/>
      <c r="Z276" s="1"/>
      <c r="AA276" s="9"/>
      <c r="AB276" s="9"/>
      <c r="AC276" s="9"/>
    </row>
    <row r="277" s="225" customFormat="true" ht="21" hidden="false" customHeight="true" outlineLevel="0" collapsed="false">
      <c r="A277" s="224"/>
      <c r="B277" s="224"/>
      <c r="C277" s="224"/>
      <c r="D277" s="226"/>
      <c r="E277" s="226"/>
      <c r="F277" s="226"/>
      <c r="G277" s="226"/>
      <c r="H277" s="226"/>
      <c r="I277" s="9"/>
      <c r="J277" s="9"/>
      <c r="K277" s="9"/>
      <c r="L277" s="9"/>
      <c r="M277" s="9"/>
      <c r="N277" s="9"/>
      <c r="O277" s="9"/>
      <c r="P277" s="9"/>
      <c r="Q277" s="9"/>
      <c r="R277" s="9"/>
      <c r="S277" s="9"/>
      <c r="T277" s="9"/>
      <c r="U277" s="9"/>
      <c r="V277" s="9"/>
      <c r="W277" s="9"/>
      <c r="X277" s="9"/>
      <c r="Y277" s="9"/>
      <c r="Z277" s="9"/>
      <c r="AA277" s="9"/>
      <c r="AB277" s="9"/>
      <c r="AC277" s="9"/>
    </row>
    <row r="278" s="225" customFormat="true" ht="21" hidden="false" customHeight="true" outlineLevel="0" collapsed="false">
      <c r="A278" s="224"/>
      <c r="B278" s="224"/>
      <c r="C278" s="224"/>
      <c r="D278" s="226"/>
      <c r="E278" s="226"/>
      <c r="F278" s="226"/>
      <c r="G278" s="226"/>
      <c r="H278" s="226"/>
      <c r="I278" s="9"/>
      <c r="J278" s="9"/>
      <c r="K278" s="9"/>
      <c r="L278" s="9"/>
      <c r="M278" s="9"/>
      <c r="N278" s="9"/>
      <c r="O278" s="9"/>
      <c r="P278" s="9"/>
      <c r="Q278" s="9"/>
      <c r="R278" s="9"/>
      <c r="S278" s="9"/>
      <c r="U278" s="9"/>
      <c r="V278" s="9"/>
      <c r="W278" s="9"/>
      <c r="X278" s="9"/>
      <c r="Y278" s="9"/>
      <c r="Z278" s="9"/>
      <c r="AA278" s="9"/>
      <c r="AB278" s="9"/>
      <c r="AC278" s="9"/>
    </row>
    <row r="279" s="225" customFormat="true" ht="21" hidden="false" customHeight="true" outlineLevel="0" collapsed="false">
      <c r="A279" s="224"/>
      <c r="B279" s="224"/>
      <c r="C279" s="224"/>
      <c r="D279" s="68"/>
      <c r="E279" s="68"/>
      <c r="F279" s="68"/>
      <c r="G279" s="68"/>
      <c r="H279" s="226"/>
      <c r="I279" s="9"/>
      <c r="J279" s="9"/>
      <c r="K279" s="9"/>
      <c r="L279" s="9"/>
      <c r="M279" s="9"/>
      <c r="N279" s="9"/>
      <c r="O279" s="9"/>
      <c r="P279" s="9"/>
      <c r="Q279" s="9"/>
      <c r="R279" s="9"/>
      <c r="S279" s="9"/>
      <c r="T279" s="9"/>
      <c r="U279" s="9"/>
      <c r="V279" s="9"/>
      <c r="W279" s="9"/>
      <c r="X279" s="9"/>
      <c r="Y279" s="9"/>
      <c r="Z279" s="9"/>
      <c r="AA279" s="9"/>
      <c r="AB279" s="9"/>
      <c r="AC279" s="9"/>
    </row>
    <row r="280" s="225" customFormat="true" ht="21" hidden="false" customHeight="true" outlineLevel="0" collapsed="false">
      <c r="A280" s="224"/>
      <c r="B280" s="224"/>
      <c r="C280" s="224"/>
      <c r="D280" s="16"/>
      <c r="E280" s="16"/>
      <c r="F280" s="16"/>
      <c r="G280" s="16"/>
      <c r="H280" s="226"/>
      <c r="I280" s="9"/>
      <c r="J280" s="9"/>
      <c r="K280" s="9"/>
      <c r="L280" s="9"/>
      <c r="M280" s="9"/>
      <c r="N280" s="9"/>
      <c r="O280" s="9"/>
      <c r="P280" s="9"/>
      <c r="Q280" s="9"/>
      <c r="R280" s="9"/>
      <c r="S280" s="9"/>
      <c r="T280" s="9"/>
      <c r="U280" s="9"/>
      <c r="V280" s="9"/>
      <c r="W280" s="9"/>
      <c r="X280" s="9"/>
      <c r="Y280" s="9"/>
      <c r="Z280" s="9"/>
      <c r="AA280" s="9"/>
      <c r="AB280" s="9"/>
      <c r="AC280" s="9"/>
    </row>
    <row r="281" s="225" customFormat="true" ht="21" hidden="false" customHeight="true" outlineLevel="0" collapsed="false">
      <c r="A281" s="224"/>
      <c r="B281" s="224"/>
      <c r="C281" s="224"/>
      <c r="D281" s="16"/>
      <c r="E281" s="16"/>
      <c r="F281" s="16"/>
      <c r="G281" s="16"/>
      <c r="H281" s="226"/>
      <c r="I281" s="9"/>
      <c r="J281" s="9"/>
      <c r="K281" s="9"/>
      <c r="L281" s="9"/>
      <c r="M281" s="9"/>
      <c r="N281" s="9"/>
      <c r="O281" s="9"/>
      <c r="P281" s="9"/>
      <c r="Q281" s="9"/>
      <c r="R281" s="9"/>
      <c r="S281" s="9"/>
      <c r="T281" s="9"/>
      <c r="U281" s="9"/>
      <c r="V281" s="9"/>
      <c r="W281" s="9"/>
      <c r="X281" s="9"/>
      <c r="Y281" s="9"/>
      <c r="Z281" s="9"/>
      <c r="AA281" s="9"/>
      <c r="AB281" s="9"/>
      <c r="AC281" s="9"/>
    </row>
    <row r="282" s="226" customFormat="true" ht="15.75" hidden="false" customHeight="false" outlineLevel="0" collapsed="false">
      <c r="A282" s="224"/>
      <c r="B282" s="224"/>
      <c r="C282" s="224"/>
      <c r="D282" s="16"/>
      <c r="E282" s="16"/>
      <c r="F282" s="16"/>
      <c r="G282" s="16"/>
      <c r="I282" s="9"/>
      <c r="J282" s="9"/>
      <c r="K282" s="9"/>
      <c r="L282" s="9"/>
      <c r="M282" s="9"/>
      <c r="N282" s="9"/>
      <c r="O282" s="9"/>
      <c r="P282" s="9"/>
      <c r="Q282" s="9"/>
      <c r="R282" s="9"/>
      <c r="S282" s="9"/>
      <c r="T282" s="9"/>
      <c r="U282" s="9"/>
      <c r="V282" s="9"/>
      <c r="W282" s="9"/>
      <c r="X282" s="9"/>
      <c r="Y282" s="9"/>
      <c r="Z282" s="9"/>
      <c r="AA282" s="9"/>
      <c r="AB282" s="9"/>
      <c r="AC282" s="9"/>
    </row>
    <row r="283" s="226" customFormat="true" ht="15.75" hidden="false" customHeight="false" outlineLevel="0" collapsed="false">
      <c r="A283" s="224"/>
      <c r="B283" s="224"/>
      <c r="C283" s="224"/>
      <c r="D283" s="16"/>
      <c r="E283" s="16"/>
      <c r="F283" s="16"/>
      <c r="G283" s="16"/>
      <c r="I283" s="9"/>
      <c r="J283" s="9"/>
      <c r="K283" s="9"/>
      <c r="L283" s="9"/>
      <c r="M283" s="9"/>
      <c r="N283" s="9"/>
      <c r="O283" s="9"/>
      <c r="P283" s="9"/>
      <c r="Q283" s="9"/>
      <c r="R283" s="9"/>
      <c r="S283" s="9"/>
      <c r="T283" s="9"/>
      <c r="U283" s="9"/>
      <c r="V283" s="9"/>
      <c r="W283" s="9"/>
      <c r="X283" s="9"/>
      <c r="Y283" s="9"/>
      <c r="Z283" s="9"/>
      <c r="AA283" s="9"/>
      <c r="AB283" s="9"/>
      <c r="AC283" s="9"/>
    </row>
    <row r="284" s="226" customFormat="true" ht="15.75" hidden="false" customHeight="false" outlineLevel="0" collapsed="false">
      <c r="A284" s="224"/>
      <c r="B284" s="224"/>
      <c r="C284" s="224"/>
      <c r="D284" s="16"/>
      <c r="E284" s="16"/>
      <c r="F284" s="16"/>
      <c r="G284" s="16"/>
      <c r="I284" s="9"/>
      <c r="J284" s="9"/>
      <c r="K284" s="9"/>
      <c r="L284" s="9"/>
      <c r="M284" s="9"/>
      <c r="N284" s="9"/>
      <c r="O284" s="9"/>
      <c r="P284" s="9"/>
      <c r="Q284" s="9"/>
      <c r="R284" s="9"/>
      <c r="S284" s="9"/>
      <c r="T284" s="9"/>
      <c r="U284" s="9"/>
      <c r="V284" s="9"/>
      <c r="W284" s="9"/>
      <c r="X284" s="9"/>
      <c r="Y284" s="9"/>
      <c r="Z284" s="9"/>
      <c r="AA284" s="9"/>
      <c r="AB284" s="9"/>
      <c r="AC284" s="9"/>
    </row>
    <row r="285" s="226" customFormat="true" ht="15.75" hidden="false" customHeight="false" outlineLevel="0" collapsed="false">
      <c r="A285" s="224"/>
      <c r="B285" s="224"/>
      <c r="C285" s="224"/>
      <c r="D285" s="16"/>
      <c r="E285" s="16"/>
      <c r="F285" s="16"/>
      <c r="G285" s="16"/>
      <c r="I285" s="9"/>
      <c r="J285" s="9"/>
      <c r="K285" s="9"/>
      <c r="L285" s="9"/>
      <c r="M285" s="9"/>
      <c r="N285" s="9"/>
      <c r="O285" s="9"/>
      <c r="P285" s="9"/>
      <c r="Q285" s="9"/>
      <c r="R285" s="9"/>
      <c r="S285" s="9"/>
      <c r="T285" s="9"/>
      <c r="U285" s="9"/>
      <c r="V285" s="9"/>
      <c r="W285" s="9"/>
      <c r="X285" s="9"/>
      <c r="Y285" s="9"/>
      <c r="Z285" s="9"/>
      <c r="AA285" s="9"/>
      <c r="AB285" s="9"/>
      <c r="AC285" s="9"/>
    </row>
    <row r="286" s="226" customFormat="true" ht="15.75" hidden="false" customHeight="false" outlineLevel="0" collapsed="false">
      <c r="A286" s="224"/>
      <c r="B286" s="224"/>
      <c r="C286" s="224"/>
      <c r="D286" s="16"/>
      <c r="E286" s="16"/>
      <c r="F286" s="16"/>
      <c r="G286" s="16"/>
      <c r="I286" s="9"/>
      <c r="J286" s="9"/>
      <c r="K286" s="9"/>
      <c r="L286" s="9"/>
      <c r="M286" s="9"/>
      <c r="N286" s="9"/>
      <c r="O286" s="9"/>
      <c r="P286" s="9"/>
      <c r="Q286" s="9"/>
      <c r="R286" s="9"/>
      <c r="S286" s="9"/>
      <c r="T286" s="9"/>
      <c r="U286" s="9"/>
      <c r="V286" s="9"/>
      <c r="W286" s="9"/>
      <c r="X286" s="9"/>
      <c r="Y286" s="9"/>
      <c r="Z286" s="9"/>
      <c r="AA286" s="9"/>
      <c r="AB286" s="9"/>
      <c r="AC286" s="9"/>
    </row>
    <row r="287" s="226" customFormat="true" ht="15.75" hidden="false" customHeight="false" outlineLevel="0" collapsed="false">
      <c r="A287" s="224"/>
      <c r="B287" s="227"/>
      <c r="C287" s="227"/>
      <c r="D287" s="16"/>
      <c r="E287" s="16"/>
      <c r="F287" s="16"/>
      <c r="G287" s="16"/>
      <c r="H287" s="227"/>
      <c r="I287" s="227"/>
      <c r="J287" s="227"/>
      <c r="K287" s="227"/>
      <c r="L287" s="227"/>
      <c r="M287" s="227"/>
      <c r="N287" s="227"/>
      <c r="O287" s="227"/>
      <c r="P287" s="227"/>
      <c r="Q287" s="227"/>
      <c r="R287" s="227"/>
      <c r="S287" s="227"/>
      <c r="T287" s="227"/>
      <c r="U287" s="227"/>
      <c r="V287" s="227"/>
      <c r="W287" s="227"/>
      <c r="X287" s="227"/>
      <c r="Y287" s="227"/>
      <c r="Z287" s="9"/>
      <c r="AA287" s="9"/>
      <c r="AB287" s="9"/>
      <c r="AC287" s="9"/>
    </row>
    <row r="288" s="164" customFormat="true" ht="18" hidden="false" customHeight="false" outlineLevel="0" collapsed="false">
      <c r="A288" s="157"/>
      <c r="B288" s="157"/>
      <c r="C288" s="157"/>
      <c r="D288" s="16"/>
      <c r="E288" s="16"/>
      <c r="F288" s="16"/>
      <c r="G288" s="16"/>
      <c r="H288" s="157"/>
      <c r="I288" s="21"/>
      <c r="J288" s="21"/>
      <c r="K288" s="21"/>
      <c r="L288" s="21"/>
      <c r="M288" s="21"/>
      <c r="N288" s="21"/>
      <c r="O288" s="21"/>
      <c r="P288" s="21"/>
      <c r="Q288" s="21"/>
      <c r="R288" s="21"/>
      <c r="S288" s="21"/>
      <c r="T288" s="21"/>
      <c r="U288" s="21"/>
      <c r="V288" s="21"/>
      <c r="W288" s="21"/>
      <c r="X288" s="21"/>
      <c r="Y288" s="21"/>
      <c r="Z288" s="21"/>
      <c r="AC288" s="21"/>
    </row>
    <row r="289" s="223" customFormat="true" ht="48" hidden="false" customHeight="true" outlineLevel="0" collapsed="false">
      <c r="A289" s="221"/>
      <c r="B289" s="221"/>
      <c r="C289" s="221"/>
      <c r="D289" s="16"/>
      <c r="E289" s="16"/>
      <c r="F289" s="16"/>
      <c r="G289" s="16"/>
      <c r="I289" s="222"/>
      <c r="J289" s="222"/>
      <c r="K289" s="222"/>
      <c r="L289" s="222"/>
      <c r="M289" s="222"/>
      <c r="N289" s="222"/>
      <c r="O289" s="222"/>
      <c r="P289" s="222"/>
      <c r="Q289" s="222"/>
      <c r="R289" s="222"/>
      <c r="S289" s="222"/>
      <c r="T289" s="222"/>
      <c r="U289" s="222"/>
      <c r="V289" s="222"/>
      <c r="W289" s="222"/>
      <c r="X289" s="222"/>
      <c r="Y289" s="222"/>
      <c r="Z289" s="222"/>
      <c r="AA289" s="222"/>
      <c r="AB289" s="222"/>
      <c r="AC289" s="222"/>
    </row>
    <row r="290" s="225" customFormat="true" ht="21" hidden="false" customHeight="true" outlineLevel="0" collapsed="false">
      <c r="A290" s="224"/>
      <c r="B290" s="224"/>
      <c r="C290" s="228"/>
      <c r="D290" s="16"/>
      <c r="E290" s="16"/>
      <c r="F290" s="16"/>
      <c r="G290" s="16"/>
      <c r="H290" s="226"/>
      <c r="I290" s="9"/>
      <c r="J290" s="9"/>
      <c r="K290" s="9"/>
      <c r="L290" s="9"/>
      <c r="M290" s="9"/>
      <c r="N290" s="9"/>
      <c r="O290" s="9"/>
      <c r="P290" s="9"/>
      <c r="Q290" s="9"/>
      <c r="R290" s="9"/>
      <c r="S290" s="9"/>
      <c r="T290" s="9"/>
      <c r="U290" s="9"/>
      <c r="V290" s="9"/>
      <c r="W290" s="9"/>
      <c r="X290" s="9"/>
      <c r="Y290" s="9"/>
      <c r="Z290" s="9"/>
      <c r="AA290" s="9"/>
      <c r="AB290" s="9"/>
      <c r="AC290" s="9"/>
    </row>
    <row r="291" s="225" customFormat="true" ht="21" hidden="false" customHeight="true" outlineLevel="0" collapsed="false">
      <c r="A291" s="224"/>
      <c r="B291" s="224"/>
      <c r="C291" s="228"/>
      <c r="D291" s="16"/>
      <c r="E291" s="16"/>
      <c r="F291" s="16"/>
      <c r="G291" s="16"/>
      <c r="H291" s="226"/>
      <c r="I291" s="9"/>
      <c r="J291" s="9"/>
      <c r="K291" s="9"/>
      <c r="L291" s="9"/>
      <c r="M291" s="9"/>
      <c r="N291" s="9"/>
      <c r="O291" s="9"/>
      <c r="P291" s="9"/>
      <c r="Q291" s="9"/>
      <c r="R291" s="9"/>
      <c r="S291" s="9"/>
      <c r="T291" s="9"/>
      <c r="U291" s="9"/>
      <c r="V291" s="9"/>
      <c r="W291" s="9"/>
      <c r="X291" s="9"/>
      <c r="Y291" s="9"/>
      <c r="Z291" s="9"/>
      <c r="AA291" s="9"/>
      <c r="AB291" s="9"/>
      <c r="AC291" s="9"/>
    </row>
    <row r="292" s="225" customFormat="true" ht="21" hidden="false" customHeight="true" outlineLevel="0" collapsed="false">
      <c r="A292" s="224"/>
      <c r="B292" s="224"/>
      <c r="C292" s="228"/>
      <c r="D292" s="16"/>
      <c r="E292" s="16"/>
      <c r="F292" s="16"/>
      <c r="G292" s="16"/>
      <c r="H292" s="226"/>
      <c r="I292" s="9"/>
      <c r="J292" s="9"/>
      <c r="K292" s="9"/>
      <c r="L292" s="9"/>
      <c r="M292" s="9"/>
      <c r="N292" s="9"/>
      <c r="O292" s="9"/>
      <c r="P292" s="9"/>
      <c r="Q292" s="9"/>
      <c r="R292" s="9"/>
      <c r="S292" s="9"/>
      <c r="T292" s="9"/>
      <c r="U292" s="9"/>
      <c r="V292" s="9"/>
      <c r="W292" s="9"/>
      <c r="X292" s="9"/>
      <c r="Y292" s="9"/>
      <c r="Z292" s="9"/>
      <c r="AA292" s="9"/>
      <c r="AB292" s="9"/>
      <c r="AC292" s="9"/>
    </row>
    <row r="293" s="225" customFormat="true" ht="21" hidden="false" customHeight="true" outlineLevel="0" collapsed="false">
      <c r="A293" s="224"/>
      <c r="B293" s="224"/>
      <c r="C293" s="228"/>
      <c r="D293" s="16"/>
      <c r="E293" s="16"/>
      <c r="F293" s="16"/>
      <c r="G293" s="16"/>
      <c r="H293" s="226"/>
      <c r="I293" s="9"/>
      <c r="J293" s="9"/>
      <c r="K293" s="9"/>
      <c r="L293" s="9"/>
      <c r="M293" s="9"/>
      <c r="N293" s="9"/>
      <c r="O293" s="9"/>
      <c r="P293" s="9"/>
      <c r="Q293" s="9"/>
      <c r="R293" s="9"/>
      <c r="S293" s="9"/>
      <c r="T293" s="9"/>
      <c r="U293" s="9"/>
      <c r="V293" s="9"/>
      <c r="W293" s="9"/>
      <c r="X293" s="9"/>
      <c r="Y293" s="9"/>
      <c r="Z293" s="9"/>
      <c r="AA293" s="9"/>
      <c r="AB293" s="9"/>
      <c r="AC293" s="9"/>
    </row>
    <row r="294" s="225" customFormat="true" ht="21" hidden="false" customHeight="true" outlineLevel="0" collapsed="false">
      <c r="A294" s="224"/>
      <c r="B294" s="224"/>
      <c r="C294" s="228"/>
      <c r="D294" s="16"/>
      <c r="E294" s="16"/>
      <c r="F294" s="16"/>
      <c r="G294" s="16"/>
      <c r="H294" s="226"/>
      <c r="I294" s="9"/>
      <c r="J294" s="9"/>
      <c r="K294" s="9"/>
      <c r="L294" s="9"/>
      <c r="M294" s="9"/>
      <c r="N294" s="9"/>
      <c r="O294" s="9"/>
      <c r="P294" s="9"/>
      <c r="Q294" s="9"/>
      <c r="R294" s="9"/>
      <c r="S294" s="9"/>
      <c r="T294" s="9"/>
      <c r="U294" s="9"/>
      <c r="V294" s="9"/>
      <c r="W294" s="9"/>
      <c r="X294" s="9"/>
      <c r="Y294" s="9"/>
      <c r="Z294" s="9"/>
      <c r="AA294" s="9"/>
      <c r="AB294" s="9"/>
      <c r="AC294" s="9"/>
    </row>
    <row r="295" s="225" customFormat="true" ht="21" hidden="false" customHeight="true" outlineLevel="0" collapsed="false">
      <c r="A295" s="224"/>
      <c r="B295" s="224"/>
      <c r="C295" s="228"/>
      <c r="D295" s="16"/>
      <c r="E295" s="16"/>
      <c r="F295" s="16"/>
      <c r="G295" s="16"/>
      <c r="H295" s="226"/>
      <c r="I295" s="9"/>
      <c r="J295" s="9"/>
      <c r="K295" s="9"/>
      <c r="L295" s="9"/>
      <c r="M295" s="9"/>
      <c r="N295" s="9"/>
      <c r="O295" s="9"/>
      <c r="P295" s="9"/>
      <c r="Q295" s="9"/>
      <c r="R295" s="9"/>
      <c r="S295" s="9"/>
      <c r="T295" s="9"/>
      <c r="U295" s="9"/>
      <c r="V295" s="9"/>
      <c r="W295" s="9"/>
      <c r="X295" s="9"/>
      <c r="Y295" s="9"/>
      <c r="Z295" s="9"/>
      <c r="AA295" s="9"/>
      <c r="AB295" s="9"/>
      <c r="AC295" s="9"/>
    </row>
    <row r="296" s="225" customFormat="true" ht="21" hidden="false" customHeight="true" outlineLevel="0" collapsed="false">
      <c r="A296" s="224"/>
      <c r="B296" s="224"/>
      <c r="C296" s="228"/>
      <c r="D296" s="16"/>
      <c r="E296" s="16"/>
      <c r="F296" s="16"/>
      <c r="G296" s="16"/>
      <c r="H296" s="226"/>
      <c r="I296" s="9"/>
      <c r="J296" s="9"/>
      <c r="K296" s="9"/>
      <c r="L296" s="9"/>
      <c r="M296" s="9"/>
      <c r="N296" s="9"/>
      <c r="O296" s="9"/>
      <c r="P296" s="9"/>
      <c r="Q296" s="9"/>
      <c r="R296" s="9"/>
      <c r="S296" s="9"/>
      <c r="T296" s="9"/>
      <c r="U296" s="9"/>
      <c r="V296" s="9"/>
      <c r="W296" s="9"/>
      <c r="X296" s="9"/>
      <c r="Y296" s="9"/>
      <c r="Z296" s="9"/>
      <c r="AA296" s="9"/>
      <c r="AB296" s="9"/>
      <c r="AC296" s="9"/>
    </row>
    <row r="297" s="225" customFormat="true" ht="21" hidden="false" customHeight="true" outlineLevel="0" collapsed="false">
      <c r="A297" s="224"/>
      <c r="B297" s="224"/>
      <c r="C297" s="228"/>
      <c r="D297" s="226"/>
      <c r="E297" s="226"/>
      <c r="F297" s="226"/>
      <c r="G297" s="226"/>
      <c r="H297" s="226"/>
      <c r="I297" s="9"/>
      <c r="J297" s="9"/>
      <c r="K297" s="9"/>
      <c r="L297" s="9"/>
      <c r="M297" s="9"/>
      <c r="N297" s="9"/>
      <c r="O297" s="9"/>
      <c r="P297" s="9"/>
      <c r="Q297" s="9"/>
      <c r="R297" s="9"/>
      <c r="S297" s="9"/>
      <c r="T297" s="9"/>
      <c r="U297" s="9"/>
      <c r="V297" s="9"/>
      <c r="W297" s="9"/>
      <c r="X297" s="9"/>
      <c r="Y297" s="9"/>
      <c r="Z297" s="9"/>
      <c r="AA297" s="9"/>
      <c r="AB297" s="9"/>
      <c r="AC297" s="9"/>
    </row>
    <row r="298" s="225" customFormat="true" ht="21" hidden="false" customHeight="true" outlineLevel="0" collapsed="false">
      <c r="A298" s="224"/>
      <c r="B298" s="224"/>
      <c r="C298" s="228"/>
      <c r="D298" s="226"/>
      <c r="E298" s="226"/>
      <c r="F298" s="226"/>
      <c r="G298" s="226"/>
      <c r="H298" s="226"/>
      <c r="I298" s="9"/>
      <c r="J298" s="9"/>
      <c r="K298" s="9"/>
      <c r="L298" s="9"/>
      <c r="M298" s="9"/>
      <c r="N298" s="9"/>
      <c r="O298" s="9"/>
      <c r="P298" s="9"/>
      <c r="Q298" s="9"/>
      <c r="R298" s="9"/>
      <c r="S298" s="9"/>
      <c r="T298" s="9"/>
      <c r="U298" s="9"/>
      <c r="V298" s="9"/>
      <c r="W298" s="9"/>
      <c r="X298" s="9"/>
      <c r="Y298" s="9"/>
      <c r="Z298" s="9"/>
      <c r="AA298" s="9"/>
      <c r="AB298" s="9"/>
      <c r="AC298" s="9"/>
    </row>
    <row r="299" s="225" customFormat="true" ht="21" hidden="false" customHeight="true" outlineLevel="0" collapsed="false">
      <c r="A299" s="224"/>
      <c r="B299" s="224"/>
      <c r="C299" s="228"/>
      <c r="D299" s="226"/>
      <c r="E299" s="226"/>
      <c r="F299" s="226"/>
      <c r="G299" s="226"/>
      <c r="H299" s="226"/>
      <c r="I299" s="9"/>
      <c r="J299" s="9"/>
      <c r="K299" s="9"/>
      <c r="L299" s="9"/>
      <c r="M299" s="9"/>
      <c r="N299" s="9"/>
      <c r="O299" s="9"/>
      <c r="P299" s="9"/>
      <c r="Q299" s="9"/>
      <c r="R299" s="9"/>
      <c r="S299" s="9"/>
      <c r="T299" s="9"/>
      <c r="U299" s="9"/>
      <c r="V299" s="9"/>
      <c r="W299" s="9"/>
      <c r="X299" s="9"/>
      <c r="Y299" s="9"/>
      <c r="Z299" s="9"/>
      <c r="AA299" s="9"/>
      <c r="AB299" s="9"/>
      <c r="AC299" s="9"/>
    </row>
    <row r="300" s="225" customFormat="true" ht="21" hidden="false" customHeight="true" outlineLevel="0" collapsed="false">
      <c r="A300" s="224"/>
      <c r="B300" s="224"/>
      <c r="C300" s="224"/>
      <c r="D300" s="226"/>
      <c r="E300" s="226"/>
      <c r="F300" s="226"/>
      <c r="G300" s="226"/>
      <c r="H300" s="226"/>
      <c r="I300" s="9"/>
      <c r="J300" s="9"/>
      <c r="K300" s="9"/>
      <c r="L300" s="9"/>
      <c r="M300" s="9"/>
      <c r="N300" s="9"/>
      <c r="O300" s="9"/>
      <c r="P300" s="9"/>
      <c r="Q300" s="9"/>
      <c r="R300" s="9"/>
      <c r="S300" s="9"/>
      <c r="T300" s="9"/>
      <c r="U300" s="9"/>
      <c r="V300" s="9"/>
      <c r="W300" s="9"/>
      <c r="X300" s="9"/>
      <c r="Y300" s="9"/>
      <c r="Z300" s="9"/>
      <c r="AA300" s="9"/>
      <c r="AB300" s="9"/>
      <c r="AC300" s="9"/>
    </row>
    <row r="301" s="225" customFormat="true" ht="21" hidden="false" customHeight="true" outlineLevel="0" collapsed="false">
      <c r="A301" s="224"/>
      <c r="B301" s="224"/>
      <c r="C301" s="228"/>
      <c r="D301" s="226"/>
      <c r="E301" s="226"/>
      <c r="F301" s="226"/>
      <c r="G301" s="226"/>
      <c r="H301" s="226"/>
      <c r="I301" s="9"/>
      <c r="J301" s="9"/>
      <c r="K301" s="9"/>
      <c r="L301" s="9"/>
      <c r="M301" s="9"/>
      <c r="N301" s="9"/>
      <c r="O301" s="9"/>
      <c r="P301" s="9"/>
      <c r="Q301" s="9"/>
      <c r="R301" s="9"/>
      <c r="S301" s="9"/>
      <c r="T301" s="9"/>
      <c r="U301" s="9"/>
      <c r="V301" s="9"/>
      <c r="W301" s="9"/>
      <c r="X301" s="9"/>
      <c r="Y301" s="9"/>
      <c r="Z301" s="9"/>
      <c r="AA301" s="9"/>
      <c r="AB301" s="9"/>
      <c r="AC301" s="9"/>
    </row>
    <row r="302" s="225" customFormat="true" ht="21" hidden="false" customHeight="true" outlineLevel="0" collapsed="false">
      <c r="A302" s="224"/>
      <c r="B302" s="224"/>
      <c r="C302" s="224"/>
      <c r="D302" s="226"/>
      <c r="E302" s="226"/>
      <c r="F302" s="226"/>
      <c r="G302" s="226"/>
      <c r="H302" s="226"/>
      <c r="I302" s="9"/>
      <c r="J302" s="9"/>
      <c r="K302" s="9"/>
      <c r="L302" s="9"/>
      <c r="M302" s="9"/>
      <c r="N302" s="9"/>
      <c r="O302" s="9"/>
      <c r="P302" s="9"/>
      <c r="Q302" s="9"/>
      <c r="R302" s="9"/>
      <c r="S302" s="9"/>
      <c r="T302" s="9"/>
      <c r="U302" s="9"/>
      <c r="V302" s="9"/>
      <c r="W302" s="9"/>
      <c r="X302" s="9"/>
      <c r="Y302" s="9"/>
      <c r="Z302" s="9"/>
      <c r="AA302" s="9"/>
      <c r="AB302" s="9"/>
      <c r="AC302" s="9"/>
    </row>
    <row r="303" s="225" customFormat="true" ht="21" hidden="false" customHeight="true" outlineLevel="0" collapsed="false">
      <c r="A303" s="224"/>
      <c r="B303" s="224"/>
      <c r="C303" s="224"/>
      <c r="D303" s="226"/>
      <c r="E303" s="226"/>
      <c r="F303" s="226"/>
      <c r="G303" s="226"/>
      <c r="H303" s="226"/>
      <c r="I303" s="9"/>
      <c r="J303" s="9"/>
      <c r="K303" s="9"/>
      <c r="L303" s="9"/>
      <c r="M303" s="9"/>
      <c r="N303" s="9"/>
      <c r="O303" s="9"/>
      <c r="P303" s="9"/>
      <c r="Q303" s="9"/>
      <c r="R303" s="9"/>
      <c r="S303" s="9"/>
      <c r="T303" s="9"/>
      <c r="U303" s="9"/>
      <c r="V303" s="9"/>
      <c r="W303" s="9"/>
      <c r="X303" s="9"/>
      <c r="Y303" s="9"/>
      <c r="Z303" s="9"/>
      <c r="AA303" s="9"/>
      <c r="AB303" s="9"/>
      <c r="AC303" s="9"/>
    </row>
    <row r="304" s="225" customFormat="true" ht="21" hidden="false" customHeight="true" outlineLevel="0" collapsed="false">
      <c r="A304" s="224"/>
      <c r="B304" s="224"/>
      <c r="C304" s="224"/>
      <c r="D304" s="226"/>
      <c r="E304" s="226"/>
      <c r="F304" s="226"/>
      <c r="G304" s="226"/>
      <c r="H304" s="226"/>
      <c r="I304" s="9"/>
      <c r="J304" s="9"/>
      <c r="K304" s="9"/>
      <c r="L304" s="9"/>
      <c r="M304" s="9"/>
      <c r="N304" s="9"/>
      <c r="O304" s="9"/>
      <c r="P304" s="9"/>
      <c r="Q304" s="9"/>
      <c r="R304" s="9"/>
      <c r="S304" s="9"/>
      <c r="T304" s="9"/>
      <c r="U304" s="9"/>
      <c r="V304" s="9"/>
      <c r="W304" s="9"/>
      <c r="X304" s="9"/>
      <c r="Y304" s="9"/>
      <c r="Z304" s="9"/>
      <c r="AA304" s="9"/>
      <c r="AB304" s="9"/>
      <c r="AC304" s="9"/>
    </row>
    <row r="305" s="225" customFormat="true" ht="21" hidden="false" customHeight="true" outlineLevel="0" collapsed="false">
      <c r="A305" s="224"/>
      <c r="B305" s="224"/>
      <c r="C305" s="224"/>
      <c r="D305" s="226"/>
      <c r="E305" s="226"/>
      <c r="F305" s="226"/>
      <c r="G305" s="226"/>
      <c r="H305" s="226"/>
      <c r="I305" s="9"/>
      <c r="J305" s="9"/>
      <c r="K305" s="9"/>
      <c r="L305" s="9"/>
      <c r="M305" s="9"/>
      <c r="N305" s="9"/>
      <c r="O305" s="9"/>
      <c r="P305" s="9"/>
      <c r="Q305" s="9"/>
      <c r="R305" s="9"/>
      <c r="S305" s="9"/>
      <c r="T305" s="9"/>
      <c r="U305" s="9"/>
      <c r="V305" s="9"/>
      <c r="W305" s="9"/>
      <c r="X305" s="9"/>
      <c r="Y305" s="9"/>
      <c r="Z305" s="9"/>
      <c r="AA305" s="9"/>
      <c r="AB305" s="9"/>
      <c r="AC305" s="9"/>
    </row>
    <row r="306" s="226" customFormat="true" ht="15.75" hidden="false" customHeight="false" outlineLevel="0" collapsed="false">
      <c r="A306" s="224"/>
      <c r="B306" s="224"/>
      <c r="C306" s="224"/>
      <c r="I306" s="9"/>
      <c r="J306" s="9"/>
      <c r="K306" s="9"/>
      <c r="L306" s="9"/>
      <c r="M306" s="9"/>
      <c r="N306" s="9"/>
      <c r="O306" s="9"/>
      <c r="P306" s="9"/>
      <c r="Q306" s="9"/>
      <c r="R306" s="9"/>
      <c r="S306" s="9"/>
      <c r="T306" s="9"/>
      <c r="U306" s="9"/>
      <c r="V306" s="9"/>
      <c r="W306" s="9"/>
      <c r="X306" s="9"/>
      <c r="Y306" s="9"/>
      <c r="Z306" s="9"/>
      <c r="AA306" s="9"/>
      <c r="AB306" s="9"/>
      <c r="AC306" s="9"/>
    </row>
    <row r="307" s="226" customFormat="true" ht="15.75" hidden="false" customHeight="false" outlineLevel="0" collapsed="false">
      <c r="A307" s="224"/>
      <c r="B307" s="224"/>
      <c r="C307" s="224"/>
      <c r="I307" s="9"/>
      <c r="J307" s="9"/>
      <c r="K307" s="9"/>
      <c r="L307" s="9"/>
      <c r="M307" s="9"/>
      <c r="N307" s="9"/>
      <c r="O307" s="9"/>
      <c r="P307" s="9"/>
      <c r="Q307" s="9"/>
      <c r="R307" s="9"/>
      <c r="S307" s="9"/>
      <c r="T307" s="9"/>
      <c r="U307" s="9"/>
      <c r="V307" s="9"/>
      <c r="W307" s="9"/>
      <c r="X307" s="9"/>
      <c r="Y307" s="9"/>
      <c r="Z307" s="9"/>
      <c r="AA307" s="9"/>
      <c r="AB307" s="9"/>
      <c r="AC307" s="9"/>
    </row>
    <row r="308" s="226" customFormat="true" ht="15.75" hidden="false" customHeight="false" outlineLevel="0" collapsed="false">
      <c r="A308" s="224"/>
      <c r="B308" s="224"/>
      <c r="C308" s="224"/>
      <c r="I308" s="9"/>
      <c r="J308" s="9"/>
      <c r="K308" s="9"/>
      <c r="L308" s="9"/>
      <c r="M308" s="9"/>
      <c r="N308" s="9"/>
      <c r="O308" s="9"/>
      <c r="P308" s="9"/>
      <c r="Q308" s="9"/>
      <c r="R308" s="9"/>
      <c r="S308" s="9"/>
      <c r="T308" s="9"/>
      <c r="U308" s="9"/>
      <c r="V308" s="9"/>
      <c r="W308" s="9"/>
      <c r="X308" s="9"/>
      <c r="Y308" s="9"/>
      <c r="Z308" s="9"/>
      <c r="AA308" s="9"/>
      <c r="AB308" s="9"/>
      <c r="AC308" s="9"/>
    </row>
    <row r="309" s="226" customFormat="true" ht="15.75" hidden="false" customHeight="false" outlineLevel="0" collapsed="false">
      <c r="A309" s="224"/>
      <c r="B309" s="224"/>
      <c r="C309" s="224"/>
      <c r="I309" s="9"/>
      <c r="J309" s="9"/>
      <c r="K309" s="9"/>
      <c r="L309" s="9"/>
      <c r="M309" s="9"/>
      <c r="N309" s="9"/>
      <c r="O309" s="9"/>
      <c r="P309" s="9"/>
      <c r="Q309" s="9"/>
      <c r="R309" s="9"/>
      <c r="S309" s="9"/>
      <c r="T309" s="9"/>
      <c r="U309" s="9"/>
      <c r="V309" s="9"/>
      <c r="W309" s="9"/>
      <c r="X309" s="9"/>
      <c r="Y309" s="9"/>
      <c r="Z309" s="9"/>
      <c r="AA309" s="9"/>
      <c r="AB309" s="9"/>
      <c r="AC309" s="9"/>
    </row>
    <row r="310" s="226" customFormat="true" ht="15.75" hidden="false" customHeight="false" outlineLevel="0" collapsed="false">
      <c r="A310" s="224"/>
      <c r="B310" s="224"/>
      <c r="C310" s="224"/>
      <c r="I310" s="9"/>
      <c r="J310" s="9"/>
      <c r="K310" s="9"/>
      <c r="L310" s="9"/>
      <c r="M310" s="9"/>
      <c r="N310" s="9"/>
      <c r="O310" s="9"/>
      <c r="P310" s="9"/>
      <c r="Q310" s="9"/>
      <c r="R310" s="9"/>
      <c r="S310" s="9"/>
      <c r="T310" s="9"/>
      <c r="U310" s="9"/>
      <c r="V310" s="9"/>
      <c r="W310" s="9"/>
      <c r="X310" s="9"/>
      <c r="Y310" s="9"/>
      <c r="Z310" s="9"/>
      <c r="AA310" s="9"/>
      <c r="AB310" s="9"/>
      <c r="AC310" s="9"/>
    </row>
    <row r="311" s="226" customFormat="true" ht="15.75" hidden="false" customHeight="false" outlineLevel="0" collapsed="false">
      <c r="A311" s="224"/>
      <c r="B311" s="224"/>
      <c r="C311" s="224"/>
      <c r="I311" s="9"/>
      <c r="J311" s="9"/>
      <c r="K311" s="9"/>
      <c r="L311" s="9"/>
      <c r="M311" s="9"/>
      <c r="N311" s="9"/>
      <c r="O311" s="9"/>
      <c r="P311" s="9"/>
      <c r="Q311" s="9"/>
      <c r="R311" s="9"/>
      <c r="S311" s="9"/>
      <c r="T311" s="9"/>
      <c r="U311" s="9"/>
      <c r="V311" s="9"/>
      <c r="W311" s="9"/>
      <c r="X311" s="9"/>
      <c r="Y311" s="9"/>
      <c r="Z311" s="9"/>
      <c r="AA311" s="9"/>
      <c r="AB311" s="9"/>
      <c r="AC311" s="9"/>
    </row>
    <row r="312" s="226" customFormat="true" ht="15.75" hidden="false" customHeight="false" outlineLevel="0" collapsed="false">
      <c r="A312" s="224"/>
      <c r="B312" s="224"/>
      <c r="C312" s="224"/>
      <c r="I312" s="9"/>
      <c r="J312" s="9"/>
      <c r="K312" s="9"/>
      <c r="L312" s="9"/>
      <c r="M312" s="9"/>
      <c r="N312" s="9"/>
      <c r="O312" s="9"/>
      <c r="P312" s="9"/>
      <c r="Q312" s="9"/>
      <c r="R312" s="9"/>
      <c r="S312" s="9"/>
      <c r="T312" s="9"/>
      <c r="U312" s="9"/>
      <c r="V312" s="9"/>
      <c r="W312" s="9"/>
      <c r="X312" s="9"/>
      <c r="Y312" s="9"/>
      <c r="Z312" s="9"/>
      <c r="AA312" s="9"/>
      <c r="AB312" s="9"/>
      <c r="AC312" s="9"/>
    </row>
    <row r="313" s="226" customFormat="true" ht="15.75" hidden="false" customHeight="false" outlineLevel="0" collapsed="false">
      <c r="A313" s="224"/>
      <c r="B313" s="224"/>
      <c r="C313" s="224"/>
      <c r="I313" s="9"/>
      <c r="J313" s="9"/>
      <c r="K313" s="9"/>
      <c r="L313" s="9"/>
      <c r="M313" s="9"/>
      <c r="N313" s="9"/>
      <c r="O313" s="9"/>
      <c r="P313" s="9"/>
      <c r="Q313" s="9"/>
      <c r="R313" s="9"/>
      <c r="S313" s="9"/>
      <c r="T313" s="9"/>
      <c r="U313" s="9"/>
      <c r="V313" s="9"/>
      <c r="W313" s="9"/>
      <c r="X313" s="9"/>
      <c r="Y313" s="9"/>
      <c r="Z313" s="9"/>
      <c r="AA313" s="9"/>
      <c r="AB313" s="9"/>
      <c r="AC313" s="9"/>
    </row>
    <row r="314" s="226" customFormat="true" ht="15.75" hidden="false" customHeight="false" outlineLevel="0" collapsed="false">
      <c r="A314" s="224"/>
      <c r="B314" s="224"/>
      <c r="C314" s="224"/>
      <c r="I314" s="9"/>
      <c r="J314" s="9"/>
      <c r="K314" s="9"/>
      <c r="L314" s="9"/>
      <c r="M314" s="9"/>
      <c r="N314" s="9"/>
      <c r="O314" s="9"/>
      <c r="P314" s="9"/>
      <c r="Q314" s="9"/>
      <c r="R314" s="9"/>
      <c r="S314" s="9"/>
      <c r="T314" s="9"/>
      <c r="U314" s="9"/>
      <c r="V314" s="9"/>
      <c r="W314" s="9"/>
      <c r="X314" s="9"/>
      <c r="Y314" s="9"/>
      <c r="Z314" s="9"/>
      <c r="AA314" s="9"/>
      <c r="AB314" s="9"/>
      <c r="AC314" s="9"/>
    </row>
    <row r="315" s="226" customFormat="true" ht="15.75" hidden="false" customHeight="false" outlineLevel="0" collapsed="false">
      <c r="A315" s="224"/>
      <c r="B315" s="224"/>
      <c r="C315" s="224"/>
      <c r="I315" s="9"/>
      <c r="J315" s="9"/>
      <c r="K315" s="9"/>
      <c r="L315" s="9"/>
      <c r="M315" s="9"/>
      <c r="N315" s="9"/>
      <c r="O315" s="9"/>
      <c r="P315" s="9"/>
      <c r="Q315" s="9"/>
      <c r="R315" s="9"/>
      <c r="S315" s="9"/>
      <c r="T315" s="9"/>
      <c r="U315" s="9"/>
      <c r="V315" s="9"/>
      <c r="W315" s="9"/>
      <c r="X315" s="9"/>
      <c r="Y315" s="9"/>
      <c r="Z315" s="9"/>
      <c r="AA315" s="9"/>
      <c r="AB315" s="9"/>
      <c r="AC315" s="9"/>
    </row>
    <row r="316" s="226" customFormat="true" ht="15.75" hidden="false" customHeight="false" outlineLevel="0" collapsed="false">
      <c r="A316" s="224"/>
      <c r="B316" s="224"/>
      <c r="C316" s="224"/>
      <c r="I316" s="9"/>
      <c r="J316" s="9"/>
      <c r="K316" s="9"/>
      <c r="L316" s="9"/>
      <c r="M316" s="9"/>
      <c r="N316" s="9"/>
      <c r="O316" s="9"/>
      <c r="P316" s="9"/>
      <c r="Q316" s="9"/>
      <c r="R316" s="9"/>
      <c r="S316" s="9"/>
      <c r="T316" s="9"/>
      <c r="U316" s="9"/>
      <c r="V316" s="9"/>
      <c r="W316" s="9"/>
      <c r="X316" s="9"/>
      <c r="Y316" s="9"/>
      <c r="Z316" s="9"/>
      <c r="AA316" s="9"/>
      <c r="AB316" s="9"/>
      <c r="AC316" s="9"/>
    </row>
    <row r="317" s="226" customFormat="true" ht="15.75" hidden="false" customHeight="false" outlineLevel="0" collapsed="false">
      <c r="A317" s="224"/>
      <c r="B317" s="224"/>
      <c r="C317" s="224"/>
      <c r="I317" s="9"/>
      <c r="J317" s="9"/>
      <c r="K317" s="9"/>
      <c r="L317" s="9"/>
      <c r="M317" s="9"/>
      <c r="N317" s="9"/>
      <c r="O317" s="9"/>
      <c r="P317" s="9"/>
      <c r="Q317" s="9"/>
      <c r="R317" s="9"/>
      <c r="S317" s="9"/>
      <c r="T317" s="9"/>
      <c r="U317" s="9"/>
      <c r="V317" s="9"/>
      <c r="W317" s="9"/>
      <c r="X317" s="9"/>
      <c r="Y317" s="9"/>
      <c r="Z317" s="9"/>
      <c r="AA317" s="9"/>
      <c r="AB317" s="9"/>
      <c r="AC317" s="9"/>
    </row>
    <row r="318" s="226" customFormat="true" ht="15.75" hidden="false" customHeight="false" outlineLevel="0" collapsed="false">
      <c r="A318" s="224"/>
      <c r="B318" s="224"/>
      <c r="C318" s="224"/>
      <c r="I318" s="9"/>
      <c r="J318" s="9"/>
      <c r="K318" s="9"/>
      <c r="L318" s="9"/>
      <c r="M318" s="9"/>
      <c r="N318" s="9"/>
      <c r="O318" s="9"/>
      <c r="P318" s="9"/>
      <c r="Q318" s="9"/>
      <c r="R318" s="9"/>
      <c r="S318" s="9"/>
      <c r="T318" s="9"/>
      <c r="U318" s="9"/>
      <c r="V318" s="9"/>
      <c r="W318" s="9"/>
      <c r="X318" s="9"/>
      <c r="Y318" s="9"/>
      <c r="Z318" s="9"/>
      <c r="AA318" s="9"/>
      <c r="AB318" s="9"/>
      <c r="AC318" s="9"/>
    </row>
    <row r="319" s="226" customFormat="true" ht="15.75" hidden="false" customHeight="false" outlineLevel="0" collapsed="false">
      <c r="A319" s="224"/>
      <c r="B319" s="224"/>
      <c r="C319" s="224"/>
      <c r="I319" s="9"/>
      <c r="J319" s="9"/>
      <c r="K319" s="9"/>
      <c r="L319" s="9"/>
      <c r="M319" s="9"/>
      <c r="N319" s="9"/>
      <c r="O319" s="9"/>
      <c r="P319" s="9"/>
      <c r="Q319" s="9"/>
      <c r="R319" s="9"/>
      <c r="S319" s="9"/>
      <c r="T319" s="9"/>
      <c r="U319" s="9"/>
      <c r="V319" s="9"/>
      <c r="W319" s="9"/>
      <c r="X319" s="9"/>
      <c r="Y319" s="9"/>
      <c r="Z319" s="9"/>
      <c r="AA319" s="9"/>
      <c r="AB319" s="9"/>
      <c r="AC319" s="9"/>
    </row>
    <row r="320" s="226" customFormat="true" ht="15.75" hidden="false" customHeight="false" outlineLevel="0" collapsed="false">
      <c r="A320" s="224"/>
      <c r="B320" s="224"/>
      <c r="C320" s="224"/>
      <c r="I320" s="9"/>
      <c r="J320" s="9"/>
      <c r="K320" s="9"/>
      <c r="L320" s="9"/>
      <c r="M320" s="9"/>
      <c r="N320" s="9"/>
      <c r="O320" s="9"/>
      <c r="P320" s="9"/>
      <c r="Q320" s="9"/>
      <c r="R320" s="9"/>
      <c r="S320" s="9"/>
      <c r="T320" s="9"/>
      <c r="U320" s="9"/>
      <c r="V320" s="9"/>
      <c r="W320" s="9"/>
      <c r="X320" s="9"/>
      <c r="Y320" s="9"/>
      <c r="Z320" s="9"/>
      <c r="AA320" s="9"/>
      <c r="AB320" s="9"/>
      <c r="AC320" s="9"/>
    </row>
    <row r="321" s="226" customFormat="true" ht="15.75" hidden="false" customHeight="false" outlineLevel="0" collapsed="false">
      <c r="A321" s="224"/>
      <c r="B321" s="224"/>
      <c r="C321" s="224"/>
      <c r="I321" s="9"/>
      <c r="J321" s="9"/>
      <c r="K321" s="9"/>
      <c r="L321" s="9"/>
      <c r="M321" s="9"/>
      <c r="N321" s="9"/>
      <c r="O321" s="9"/>
      <c r="P321" s="9"/>
      <c r="Q321" s="9"/>
      <c r="R321" s="9"/>
      <c r="S321" s="9"/>
      <c r="T321" s="9"/>
      <c r="U321" s="9"/>
      <c r="V321" s="9"/>
      <c r="W321" s="9"/>
      <c r="X321" s="9"/>
      <c r="Y321" s="9"/>
      <c r="Z321" s="9"/>
      <c r="AA321" s="9"/>
      <c r="AB321" s="9"/>
      <c r="AC321" s="9"/>
    </row>
    <row r="322" s="226" customFormat="true" ht="15.75" hidden="false" customHeight="false" outlineLevel="0" collapsed="false">
      <c r="A322" s="224"/>
      <c r="B322" s="224"/>
      <c r="C322" s="224"/>
      <c r="I322" s="9"/>
      <c r="J322" s="9"/>
      <c r="K322" s="9"/>
      <c r="L322" s="9"/>
      <c r="M322" s="9"/>
      <c r="N322" s="9"/>
      <c r="O322" s="9"/>
      <c r="P322" s="9"/>
      <c r="Q322" s="9"/>
      <c r="R322" s="9"/>
      <c r="S322" s="9"/>
      <c r="T322" s="9"/>
      <c r="U322" s="9"/>
      <c r="V322" s="9"/>
      <c r="W322" s="9"/>
      <c r="X322" s="9"/>
      <c r="Y322" s="9"/>
      <c r="Z322" s="9"/>
      <c r="AA322" s="9"/>
      <c r="AB322" s="9"/>
      <c r="AC322" s="9"/>
    </row>
    <row r="323" s="226" customFormat="true" ht="15.75" hidden="false" customHeight="false" outlineLevel="0" collapsed="false">
      <c r="A323" s="224"/>
      <c r="B323" s="224"/>
      <c r="C323" s="224"/>
      <c r="I323" s="9"/>
      <c r="J323" s="9"/>
      <c r="K323" s="9"/>
      <c r="L323" s="9"/>
      <c r="M323" s="9"/>
      <c r="N323" s="9"/>
      <c r="O323" s="9"/>
      <c r="P323" s="9"/>
      <c r="Q323" s="9"/>
      <c r="R323" s="9"/>
      <c r="S323" s="9"/>
      <c r="T323" s="9"/>
      <c r="U323" s="9"/>
      <c r="V323" s="9"/>
      <c r="W323" s="9"/>
      <c r="X323" s="9"/>
      <c r="Y323" s="9"/>
      <c r="Z323" s="9"/>
      <c r="AA323" s="9"/>
      <c r="AB323" s="9"/>
      <c r="AC323" s="9"/>
    </row>
    <row r="324" s="226" customFormat="true" ht="15.75" hidden="false" customHeight="false" outlineLevel="0" collapsed="false">
      <c r="A324" s="224"/>
      <c r="B324" s="224"/>
      <c r="C324" s="224"/>
      <c r="I324" s="9"/>
      <c r="J324" s="9"/>
      <c r="K324" s="9"/>
      <c r="L324" s="9"/>
      <c r="M324" s="9"/>
      <c r="N324" s="9"/>
      <c r="O324" s="9"/>
      <c r="P324" s="9"/>
      <c r="Q324" s="9"/>
      <c r="R324" s="9"/>
      <c r="S324" s="9"/>
      <c r="T324" s="9"/>
      <c r="U324" s="9"/>
      <c r="V324" s="9"/>
      <c r="W324" s="9"/>
      <c r="X324" s="9"/>
      <c r="Y324" s="9"/>
      <c r="Z324" s="9"/>
      <c r="AA324" s="9"/>
      <c r="AB324" s="9"/>
      <c r="AC324" s="9"/>
    </row>
    <row r="325" s="226" customFormat="true" ht="15.75" hidden="false" customHeight="false" outlineLevel="0" collapsed="false">
      <c r="A325" s="224"/>
      <c r="B325" s="224"/>
      <c r="C325" s="224"/>
      <c r="I325" s="9"/>
      <c r="J325" s="9"/>
      <c r="K325" s="9"/>
      <c r="L325" s="9"/>
      <c r="M325" s="9"/>
      <c r="N325" s="9"/>
      <c r="O325" s="9"/>
      <c r="P325" s="9"/>
      <c r="Q325" s="9"/>
      <c r="R325" s="9"/>
      <c r="S325" s="9"/>
      <c r="T325" s="9"/>
      <c r="U325" s="9"/>
      <c r="V325" s="9"/>
      <c r="W325" s="9"/>
      <c r="X325" s="9"/>
      <c r="Y325" s="9"/>
      <c r="Z325" s="9"/>
      <c r="AA325" s="9"/>
      <c r="AB325" s="9"/>
      <c r="AC325" s="9"/>
    </row>
    <row r="326" s="226" customFormat="true" ht="15.75" hidden="false" customHeight="false" outlineLevel="0" collapsed="false">
      <c r="A326" s="224"/>
      <c r="B326" s="224"/>
      <c r="C326" s="224"/>
      <c r="I326" s="9"/>
      <c r="J326" s="9"/>
      <c r="K326" s="9"/>
      <c r="L326" s="9"/>
      <c r="M326" s="9"/>
      <c r="N326" s="9"/>
      <c r="O326" s="9"/>
      <c r="P326" s="9"/>
      <c r="Q326" s="9"/>
      <c r="R326" s="9"/>
      <c r="S326" s="9"/>
      <c r="T326" s="9"/>
      <c r="U326" s="9"/>
      <c r="V326" s="9"/>
      <c r="W326" s="9"/>
      <c r="X326" s="9"/>
      <c r="Y326" s="9"/>
      <c r="Z326" s="9"/>
      <c r="AA326" s="9"/>
      <c r="AB326" s="9"/>
      <c r="AC326" s="9"/>
    </row>
    <row r="327" s="226" customFormat="true" ht="15.75" hidden="false" customHeight="false" outlineLevel="0" collapsed="false">
      <c r="A327" s="224"/>
      <c r="B327" s="224"/>
      <c r="C327" s="224"/>
      <c r="I327" s="9"/>
      <c r="J327" s="9"/>
      <c r="K327" s="9"/>
      <c r="L327" s="9"/>
      <c r="M327" s="9"/>
      <c r="N327" s="9"/>
      <c r="O327" s="9"/>
      <c r="P327" s="9"/>
      <c r="Q327" s="9"/>
      <c r="R327" s="9"/>
      <c r="S327" s="9"/>
      <c r="T327" s="9"/>
      <c r="U327" s="9"/>
      <c r="V327" s="9"/>
      <c r="W327" s="9"/>
      <c r="X327" s="9"/>
      <c r="Y327" s="9"/>
      <c r="Z327" s="9"/>
      <c r="AA327" s="9"/>
      <c r="AB327" s="9"/>
      <c r="AC327" s="9"/>
    </row>
    <row r="328" s="226" customFormat="true" ht="15.75" hidden="false" customHeight="false" outlineLevel="0" collapsed="false">
      <c r="A328" s="224"/>
      <c r="B328" s="224"/>
      <c r="C328" s="224"/>
      <c r="I328" s="9"/>
      <c r="J328" s="9"/>
      <c r="K328" s="9"/>
      <c r="L328" s="9"/>
      <c r="M328" s="9"/>
      <c r="N328" s="9"/>
      <c r="O328" s="9"/>
      <c r="P328" s="9"/>
      <c r="Q328" s="9"/>
      <c r="R328" s="9"/>
      <c r="S328" s="9"/>
      <c r="T328" s="9"/>
      <c r="U328" s="9"/>
      <c r="V328" s="9"/>
      <c r="W328" s="9"/>
      <c r="X328" s="9"/>
      <c r="Y328" s="9"/>
      <c r="Z328" s="9"/>
      <c r="AA328" s="9"/>
      <c r="AB328" s="9"/>
      <c r="AC328" s="9"/>
    </row>
    <row r="329" s="226" customFormat="true" ht="15.75" hidden="false" customHeight="false" outlineLevel="0" collapsed="false">
      <c r="A329" s="224"/>
      <c r="B329" s="224"/>
      <c r="C329" s="224"/>
      <c r="I329" s="9"/>
      <c r="J329" s="9"/>
      <c r="K329" s="9"/>
      <c r="L329" s="9"/>
      <c r="M329" s="9"/>
      <c r="N329" s="9"/>
      <c r="O329" s="9"/>
      <c r="P329" s="9"/>
      <c r="Q329" s="9"/>
      <c r="R329" s="9"/>
      <c r="S329" s="9"/>
      <c r="T329" s="9"/>
      <c r="U329" s="9"/>
      <c r="V329" s="9"/>
      <c r="W329" s="9"/>
      <c r="X329" s="9"/>
      <c r="Y329" s="9"/>
      <c r="Z329" s="9"/>
      <c r="AA329" s="9"/>
      <c r="AB329" s="9"/>
      <c r="AC329" s="9"/>
    </row>
    <row r="330" s="226" customFormat="true" ht="15.75" hidden="false" customHeight="false" outlineLevel="0" collapsed="false">
      <c r="A330" s="224"/>
      <c r="B330" s="224"/>
      <c r="C330" s="224"/>
      <c r="I330" s="9"/>
      <c r="J330" s="9"/>
      <c r="K330" s="9"/>
      <c r="L330" s="9"/>
      <c r="M330" s="9"/>
      <c r="N330" s="9"/>
      <c r="O330" s="9"/>
      <c r="P330" s="9"/>
      <c r="Q330" s="9"/>
      <c r="R330" s="9"/>
      <c r="S330" s="9"/>
      <c r="T330" s="9"/>
      <c r="U330" s="9"/>
      <c r="V330" s="9"/>
      <c r="W330" s="9"/>
      <c r="X330" s="9"/>
      <c r="Y330" s="9"/>
      <c r="Z330" s="9"/>
      <c r="AA330" s="9"/>
      <c r="AB330" s="9"/>
      <c r="AC330" s="9"/>
    </row>
    <row r="331" s="226" customFormat="true" ht="15.75" hidden="false" customHeight="false" outlineLevel="0" collapsed="false">
      <c r="A331" s="224"/>
      <c r="B331" s="224"/>
      <c r="C331" s="224"/>
      <c r="I331" s="9"/>
      <c r="J331" s="9"/>
      <c r="K331" s="9"/>
      <c r="L331" s="9"/>
      <c r="M331" s="9"/>
      <c r="N331" s="9"/>
      <c r="O331" s="9"/>
      <c r="P331" s="9"/>
      <c r="Q331" s="9"/>
      <c r="R331" s="9"/>
      <c r="S331" s="9"/>
      <c r="T331" s="9"/>
      <c r="U331" s="9"/>
      <c r="V331" s="9"/>
      <c r="W331" s="9"/>
      <c r="X331" s="9"/>
      <c r="Y331" s="9"/>
      <c r="Z331" s="9"/>
      <c r="AA331" s="9"/>
      <c r="AB331" s="9"/>
      <c r="AC331" s="9"/>
    </row>
    <row r="332" s="226" customFormat="true" ht="15.75" hidden="false" customHeight="false" outlineLevel="0" collapsed="false">
      <c r="A332" s="224"/>
      <c r="B332" s="224"/>
      <c r="C332" s="224"/>
      <c r="I332" s="9"/>
      <c r="J332" s="9"/>
      <c r="K332" s="9"/>
      <c r="L332" s="9"/>
      <c r="M332" s="9"/>
      <c r="N332" s="9"/>
      <c r="O332" s="9"/>
      <c r="P332" s="9"/>
      <c r="Q332" s="9"/>
      <c r="R332" s="9"/>
      <c r="S332" s="9"/>
      <c r="T332" s="9"/>
      <c r="U332" s="9"/>
      <c r="V332" s="9"/>
      <c r="W332" s="9"/>
      <c r="X332" s="9"/>
      <c r="Y332" s="9"/>
      <c r="Z332" s="9"/>
      <c r="AA332" s="9"/>
      <c r="AB332" s="9"/>
      <c r="AC332" s="9"/>
    </row>
    <row r="333" s="226" customFormat="true" ht="15.75" hidden="false" customHeight="false" outlineLevel="0" collapsed="false">
      <c r="A333" s="224"/>
      <c r="B333" s="224"/>
      <c r="C333" s="224"/>
      <c r="I333" s="9"/>
      <c r="J333" s="9"/>
      <c r="K333" s="9"/>
      <c r="L333" s="9"/>
      <c r="M333" s="9"/>
      <c r="N333" s="9"/>
      <c r="O333" s="9"/>
      <c r="P333" s="9"/>
      <c r="Q333" s="9"/>
      <c r="R333" s="9"/>
      <c r="S333" s="9"/>
      <c r="T333" s="9"/>
      <c r="U333" s="9"/>
      <c r="V333" s="9"/>
      <c r="W333" s="9"/>
      <c r="X333" s="9"/>
      <c r="Y333" s="9"/>
      <c r="Z333" s="9"/>
      <c r="AA333" s="9"/>
      <c r="AB333" s="9"/>
      <c r="AC333" s="9"/>
    </row>
    <row r="334" s="226" customFormat="true" ht="15.75" hidden="false" customHeight="false" outlineLevel="0" collapsed="false">
      <c r="A334" s="224"/>
      <c r="B334" s="224"/>
      <c r="C334" s="224"/>
      <c r="I334" s="9"/>
      <c r="J334" s="9"/>
      <c r="K334" s="9"/>
      <c r="L334" s="9"/>
      <c r="M334" s="9"/>
      <c r="N334" s="9"/>
      <c r="O334" s="9"/>
      <c r="P334" s="9"/>
      <c r="Q334" s="9"/>
      <c r="R334" s="9"/>
      <c r="S334" s="9"/>
      <c r="T334" s="9"/>
      <c r="U334" s="9"/>
      <c r="V334" s="9"/>
      <c r="W334" s="9"/>
      <c r="X334" s="9"/>
      <c r="Y334" s="9"/>
      <c r="Z334" s="9"/>
      <c r="AA334" s="9"/>
      <c r="AB334" s="9"/>
      <c r="AC334" s="9"/>
    </row>
    <row r="335" s="226" customFormat="true" ht="15.75" hidden="false" customHeight="false" outlineLevel="0" collapsed="false">
      <c r="A335" s="224"/>
      <c r="B335" s="224"/>
      <c r="C335" s="224"/>
      <c r="I335" s="9"/>
      <c r="J335" s="9"/>
      <c r="K335" s="9"/>
      <c r="L335" s="9"/>
      <c r="M335" s="9"/>
      <c r="N335" s="9"/>
      <c r="O335" s="9"/>
      <c r="P335" s="9"/>
      <c r="Q335" s="9"/>
      <c r="R335" s="9"/>
      <c r="S335" s="9"/>
      <c r="T335" s="9"/>
      <c r="U335" s="9"/>
      <c r="V335" s="9"/>
      <c r="W335" s="9"/>
      <c r="X335" s="9"/>
      <c r="Y335" s="9"/>
      <c r="Z335" s="9"/>
      <c r="AA335" s="9"/>
      <c r="AB335" s="9"/>
      <c r="AC335" s="9"/>
    </row>
    <row r="336" s="226" customFormat="true" ht="15.75" hidden="false" customHeight="false" outlineLevel="0" collapsed="false">
      <c r="A336" s="224"/>
      <c r="B336" s="224"/>
      <c r="C336" s="224"/>
      <c r="I336" s="9"/>
      <c r="J336" s="9"/>
      <c r="K336" s="9"/>
      <c r="L336" s="9"/>
      <c r="M336" s="9"/>
      <c r="N336" s="9"/>
      <c r="O336" s="9"/>
      <c r="P336" s="9"/>
      <c r="Q336" s="9"/>
      <c r="R336" s="9"/>
      <c r="S336" s="9"/>
      <c r="T336" s="9"/>
      <c r="U336" s="9"/>
      <c r="V336" s="9"/>
      <c r="W336" s="9"/>
      <c r="X336" s="9"/>
      <c r="Y336" s="9"/>
      <c r="Z336" s="9"/>
      <c r="AA336" s="9"/>
      <c r="AB336" s="9"/>
      <c r="AC336" s="9"/>
    </row>
    <row r="337" s="226" customFormat="true" ht="15.75" hidden="false" customHeight="false" outlineLevel="0" collapsed="false">
      <c r="A337" s="224"/>
      <c r="B337" s="224"/>
      <c r="C337" s="224"/>
      <c r="I337" s="9"/>
      <c r="J337" s="9"/>
      <c r="K337" s="9"/>
      <c r="L337" s="9"/>
      <c r="M337" s="9"/>
      <c r="N337" s="9"/>
      <c r="O337" s="9"/>
      <c r="P337" s="9"/>
      <c r="Q337" s="9"/>
      <c r="R337" s="9"/>
      <c r="S337" s="9"/>
      <c r="T337" s="9"/>
      <c r="U337" s="9"/>
      <c r="V337" s="9"/>
      <c r="W337" s="9"/>
      <c r="X337" s="9"/>
      <c r="Y337" s="9"/>
      <c r="Z337" s="9"/>
      <c r="AA337" s="9"/>
      <c r="AB337" s="9"/>
      <c r="AC337" s="9"/>
    </row>
    <row r="338" s="226" customFormat="true" ht="15.75" hidden="false" customHeight="false" outlineLevel="0" collapsed="false">
      <c r="A338" s="224"/>
      <c r="B338" s="224"/>
      <c r="C338" s="224"/>
      <c r="I338" s="9"/>
      <c r="J338" s="9"/>
      <c r="K338" s="9"/>
      <c r="L338" s="9"/>
      <c r="M338" s="9"/>
      <c r="N338" s="9"/>
      <c r="O338" s="9"/>
      <c r="P338" s="9"/>
      <c r="Q338" s="9"/>
      <c r="R338" s="9"/>
      <c r="S338" s="9"/>
      <c r="T338" s="9"/>
      <c r="U338" s="9"/>
      <c r="V338" s="9"/>
      <c r="W338" s="9"/>
      <c r="X338" s="9"/>
      <c r="Y338" s="9"/>
      <c r="Z338" s="9"/>
      <c r="AA338" s="9"/>
      <c r="AB338" s="9"/>
      <c r="AC338" s="9"/>
    </row>
    <row r="339" s="226" customFormat="true" ht="15.75" hidden="false" customHeight="false" outlineLevel="0" collapsed="false">
      <c r="A339" s="224"/>
      <c r="B339" s="224"/>
      <c r="C339" s="224"/>
      <c r="I339" s="9"/>
      <c r="J339" s="9"/>
      <c r="K339" s="9"/>
      <c r="L339" s="9"/>
      <c r="M339" s="9"/>
      <c r="N339" s="9"/>
      <c r="O339" s="9"/>
      <c r="P339" s="9"/>
      <c r="Q339" s="9"/>
      <c r="R339" s="9"/>
      <c r="S339" s="9"/>
      <c r="T339" s="9"/>
      <c r="U339" s="9"/>
      <c r="V339" s="9"/>
      <c r="W339" s="9"/>
      <c r="X339" s="9"/>
      <c r="Y339" s="9"/>
      <c r="Z339" s="9"/>
      <c r="AA339" s="9"/>
      <c r="AB339" s="9"/>
      <c r="AC339" s="9"/>
    </row>
    <row r="340" s="226" customFormat="true" ht="15.75" hidden="false" customHeight="false" outlineLevel="0" collapsed="false">
      <c r="A340" s="224"/>
      <c r="B340" s="224"/>
      <c r="C340" s="224"/>
      <c r="I340" s="9"/>
      <c r="J340" s="9"/>
      <c r="K340" s="9"/>
      <c r="L340" s="9"/>
      <c r="M340" s="9"/>
      <c r="N340" s="9"/>
      <c r="O340" s="9"/>
      <c r="P340" s="9"/>
      <c r="Q340" s="9"/>
      <c r="R340" s="9"/>
      <c r="S340" s="9"/>
      <c r="T340" s="9"/>
      <c r="U340" s="9"/>
      <c r="V340" s="9"/>
      <c r="W340" s="9"/>
      <c r="X340" s="9"/>
      <c r="Y340" s="9"/>
      <c r="Z340" s="9"/>
      <c r="AA340" s="9"/>
      <c r="AB340" s="9"/>
      <c r="AC340" s="9"/>
    </row>
    <row r="341" s="226" customFormat="true" ht="15.75" hidden="false" customHeight="false" outlineLevel="0" collapsed="false">
      <c r="A341" s="224"/>
      <c r="B341" s="224"/>
      <c r="C341" s="224"/>
      <c r="I341" s="9"/>
      <c r="J341" s="9"/>
      <c r="K341" s="9"/>
      <c r="L341" s="9"/>
      <c r="M341" s="9"/>
      <c r="N341" s="9"/>
      <c r="O341" s="9"/>
      <c r="P341" s="9"/>
      <c r="Q341" s="9"/>
      <c r="R341" s="9"/>
      <c r="S341" s="9"/>
      <c r="T341" s="9"/>
      <c r="U341" s="9"/>
      <c r="V341" s="9"/>
      <c r="W341" s="9"/>
      <c r="X341" s="9"/>
      <c r="Y341" s="9"/>
      <c r="Z341" s="9"/>
      <c r="AA341" s="9"/>
      <c r="AB341" s="9"/>
      <c r="AC341" s="9"/>
    </row>
    <row r="342" s="226" customFormat="true" ht="15.75" hidden="false" customHeight="false" outlineLevel="0" collapsed="false">
      <c r="A342" s="224"/>
      <c r="B342" s="224"/>
      <c r="C342" s="224"/>
      <c r="I342" s="9"/>
      <c r="J342" s="9"/>
      <c r="K342" s="9"/>
      <c r="L342" s="9"/>
      <c r="M342" s="9"/>
      <c r="N342" s="9"/>
      <c r="O342" s="9"/>
      <c r="P342" s="9"/>
      <c r="Q342" s="9"/>
      <c r="R342" s="9"/>
      <c r="S342" s="9"/>
      <c r="T342" s="9"/>
      <c r="U342" s="9"/>
      <c r="V342" s="9"/>
      <c r="W342" s="9"/>
      <c r="X342" s="9"/>
      <c r="Y342" s="9"/>
      <c r="Z342" s="9"/>
      <c r="AA342" s="9"/>
      <c r="AB342" s="9"/>
      <c r="AC342" s="9"/>
    </row>
    <row r="343" s="226" customFormat="true" ht="15.75" hidden="false" customHeight="false" outlineLevel="0" collapsed="false">
      <c r="A343" s="224"/>
      <c r="B343" s="224"/>
      <c r="C343" s="224"/>
      <c r="I343" s="9"/>
      <c r="J343" s="9"/>
      <c r="K343" s="9"/>
      <c r="L343" s="9"/>
      <c r="M343" s="9"/>
      <c r="N343" s="9"/>
      <c r="O343" s="9"/>
      <c r="P343" s="9"/>
      <c r="Q343" s="9"/>
      <c r="R343" s="9"/>
      <c r="S343" s="9"/>
      <c r="T343" s="9"/>
      <c r="U343" s="9"/>
      <c r="V343" s="9"/>
      <c r="W343" s="9"/>
      <c r="X343" s="9"/>
      <c r="Y343" s="9"/>
      <c r="Z343" s="9"/>
      <c r="AA343" s="9"/>
      <c r="AB343" s="9"/>
      <c r="AC343" s="9"/>
    </row>
    <row r="344" s="226" customFormat="true" ht="15.75" hidden="false" customHeight="false" outlineLevel="0" collapsed="false">
      <c r="A344" s="224"/>
      <c r="B344" s="224"/>
      <c r="C344" s="224"/>
      <c r="I344" s="9"/>
      <c r="J344" s="9"/>
      <c r="K344" s="9"/>
      <c r="L344" s="9"/>
      <c r="M344" s="9"/>
      <c r="N344" s="9"/>
      <c r="O344" s="9"/>
      <c r="P344" s="9"/>
      <c r="Q344" s="9"/>
      <c r="R344" s="9"/>
      <c r="S344" s="9"/>
      <c r="T344" s="9"/>
      <c r="U344" s="9"/>
      <c r="V344" s="9"/>
      <c r="W344" s="9"/>
      <c r="X344" s="9"/>
      <c r="Y344" s="9"/>
      <c r="Z344" s="9"/>
      <c r="AA344" s="9"/>
      <c r="AB344" s="9"/>
      <c r="AC344" s="9"/>
    </row>
    <row r="345" s="226" customFormat="true" ht="15.75" hidden="false" customHeight="false" outlineLevel="0" collapsed="false">
      <c r="A345" s="224"/>
      <c r="B345" s="224"/>
      <c r="C345" s="224"/>
      <c r="I345" s="9"/>
      <c r="J345" s="9"/>
      <c r="K345" s="9"/>
      <c r="L345" s="9"/>
      <c r="M345" s="9"/>
      <c r="N345" s="9"/>
      <c r="O345" s="9"/>
      <c r="P345" s="9"/>
      <c r="Q345" s="9"/>
      <c r="R345" s="9"/>
      <c r="S345" s="9"/>
      <c r="T345" s="9"/>
      <c r="U345" s="9"/>
      <c r="V345" s="9"/>
      <c r="W345" s="9"/>
      <c r="X345" s="9"/>
      <c r="Y345" s="9"/>
      <c r="Z345" s="9"/>
      <c r="AA345" s="9"/>
      <c r="AB345" s="9"/>
      <c r="AC345" s="9"/>
    </row>
    <row r="346" s="226" customFormat="true" ht="15.75" hidden="false" customHeight="false" outlineLevel="0" collapsed="false">
      <c r="A346" s="224"/>
      <c r="B346" s="224"/>
      <c r="C346" s="224"/>
      <c r="I346" s="9"/>
      <c r="J346" s="9"/>
      <c r="K346" s="9"/>
      <c r="L346" s="9"/>
      <c r="M346" s="9"/>
      <c r="N346" s="9"/>
      <c r="O346" s="9"/>
      <c r="P346" s="9"/>
      <c r="Q346" s="9"/>
      <c r="R346" s="9"/>
      <c r="S346" s="9"/>
      <c r="T346" s="9"/>
      <c r="U346" s="9"/>
      <c r="V346" s="9"/>
      <c r="W346" s="9"/>
      <c r="X346" s="9"/>
      <c r="Y346" s="9"/>
      <c r="Z346" s="9"/>
      <c r="AA346" s="9"/>
      <c r="AB346" s="9"/>
      <c r="AC346" s="9"/>
    </row>
    <row r="347" s="226" customFormat="true" ht="15.75" hidden="false" customHeight="false" outlineLevel="0" collapsed="false">
      <c r="A347" s="224"/>
      <c r="B347" s="224"/>
      <c r="C347" s="224"/>
      <c r="I347" s="9"/>
      <c r="J347" s="9"/>
      <c r="K347" s="9"/>
      <c r="L347" s="9"/>
      <c r="M347" s="9"/>
      <c r="N347" s="9"/>
      <c r="O347" s="9"/>
      <c r="P347" s="9"/>
      <c r="Q347" s="9"/>
      <c r="R347" s="9"/>
      <c r="S347" s="9"/>
      <c r="T347" s="9"/>
      <c r="U347" s="9"/>
      <c r="V347" s="9"/>
      <c r="W347" s="9"/>
      <c r="X347" s="9"/>
      <c r="Y347" s="9"/>
      <c r="Z347" s="9"/>
      <c r="AA347" s="9"/>
      <c r="AB347" s="9"/>
      <c r="AC347" s="9"/>
    </row>
    <row r="348" s="226" customFormat="true" ht="15.75" hidden="false" customHeight="false" outlineLevel="0" collapsed="false">
      <c r="A348" s="224"/>
      <c r="B348" s="224"/>
      <c r="C348" s="224"/>
      <c r="I348" s="9"/>
      <c r="J348" s="9"/>
      <c r="K348" s="9"/>
      <c r="L348" s="9"/>
      <c r="M348" s="9"/>
      <c r="N348" s="9"/>
      <c r="O348" s="9"/>
      <c r="P348" s="9"/>
      <c r="Q348" s="9"/>
      <c r="R348" s="9"/>
      <c r="S348" s="9"/>
      <c r="T348" s="9"/>
      <c r="U348" s="9"/>
      <c r="V348" s="9"/>
      <c r="W348" s="9"/>
      <c r="X348" s="9"/>
      <c r="Y348" s="9"/>
      <c r="Z348" s="9"/>
      <c r="AA348" s="9"/>
      <c r="AB348" s="9"/>
      <c r="AC348" s="9"/>
    </row>
    <row r="349" s="226" customFormat="true" ht="15.75" hidden="false" customHeight="false" outlineLevel="0" collapsed="false">
      <c r="A349" s="224"/>
      <c r="B349" s="224"/>
      <c r="C349" s="224"/>
      <c r="I349" s="9"/>
      <c r="J349" s="9"/>
      <c r="K349" s="9"/>
      <c r="L349" s="9"/>
      <c r="M349" s="9"/>
      <c r="N349" s="9"/>
      <c r="O349" s="9"/>
      <c r="P349" s="9"/>
      <c r="Q349" s="9"/>
      <c r="R349" s="9"/>
      <c r="S349" s="9"/>
      <c r="T349" s="9"/>
      <c r="U349" s="9"/>
      <c r="V349" s="9"/>
      <c r="W349" s="9"/>
      <c r="X349" s="9"/>
      <c r="Y349" s="9"/>
      <c r="Z349" s="9"/>
      <c r="AA349" s="9"/>
      <c r="AB349" s="9"/>
      <c r="AC349" s="9"/>
    </row>
    <row r="350" s="226" customFormat="true" ht="15.75" hidden="false" customHeight="false" outlineLevel="0" collapsed="false">
      <c r="A350" s="224"/>
      <c r="B350" s="224"/>
      <c r="C350" s="224"/>
      <c r="I350" s="9"/>
      <c r="J350" s="9"/>
      <c r="K350" s="9"/>
      <c r="L350" s="9"/>
      <c r="M350" s="9"/>
      <c r="N350" s="9"/>
      <c r="O350" s="9"/>
      <c r="P350" s="9"/>
      <c r="Q350" s="9"/>
      <c r="R350" s="9"/>
      <c r="S350" s="9"/>
      <c r="T350" s="9"/>
      <c r="U350" s="9"/>
      <c r="V350" s="9"/>
      <c r="W350" s="9"/>
      <c r="X350" s="9"/>
      <c r="Y350" s="9"/>
      <c r="Z350" s="9"/>
      <c r="AA350" s="9"/>
      <c r="AB350" s="9"/>
      <c r="AC350" s="9"/>
    </row>
    <row r="351" s="226" customFormat="true" ht="15.75" hidden="false" customHeight="false" outlineLevel="0" collapsed="false">
      <c r="A351" s="224"/>
      <c r="B351" s="224"/>
      <c r="C351" s="224"/>
      <c r="I351" s="9"/>
      <c r="J351" s="9"/>
      <c r="K351" s="9"/>
      <c r="L351" s="9"/>
      <c r="M351" s="9"/>
      <c r="N351" s="9"/>
      <c r="O351" s="9"/>
      <c r="P351" s="9"/>
      <c r="Q351" s="9"/>
      <c r="R351" s="9"/>
      <c r="S351" s="9"/>
      <c r="T351" s="9"/>
      <c r="U351" s="9"/>
      <c r="V351" s="9"/>
      <c r="W351" s="9"/>
      <c r="X351" s="9"/>
      <c r="Y351" s="9"/>
      <c r="Z351" s="9"/>
      <c r="AA351" s="9"/>
      <c r="AB351" s="9"/>
      <c r="AC351" s="9"/>
    </row>
    <row r="352" s="226" customFormat="true" ht="15.75" hidden="false" customHeight="false" outlineLevel="0" collapsed="false">
      <c r="A352" s="224"/>
      <c r="B352" s="224"/>
      <c r="C352" s="224"/>
      <c r="I352" s="9"/>
      <c r="J352" s="9"/>
      <c r="K352" s="9"/>
      <c r="L352" s="9"/>
      <c r="M352" s="9"/>
      <c r="N352" s="9"/>
      <c r="O352" s="9"/>
      <c r="P352" s="9"/>
      <c r="Q352" s="9"/>
      <c r="R352" s="9"/>
      <c r="S352" s="9"/>
      <c r="T352" s="9"/>
      <c r="U352" s="9"/>
      <c r="V352" s="9"/>
      <c r="W352" s="9"/>
      <c r="X352" s="9"/>
      <c r="Y352" s="9"/>
      <c r="Z352" s="9"/>
      <c r="AA352" s="9"/>
      <c r="AB352" s="9"/>
      <c r="AC352" s="9"/>
    </row>
    <row r="353" s="226" customFormat="true" ht="15.75" hidden="false" customHeight="false" outlineLevel="0" collapsed="false">
      <c r="A353" s="224"/>
      <c r="B353" s="224"/>
      <c r="C353" s="224"/>
      <c r="I353" s="9"/>
      <c r="J353" s="9"/>
      <c r="K353" s="9"/>
      <c r="L353" s="9"/>
      <c r="M353" s="9"/>
      <c r="N353" s="9"/>
      <c r="O353" s="9"/>
      <c r="P353" s="9"/>
      <c r="Q353" s="9"/>
      <c r="R353" s="9"/>
      <c r="S353" s="9"/>
      <c r="T353" s="9"/>
      <c r="U353" s="9"/>
      <c r="V353" s="9"/>
      <c r="W353" s="9"/>
      <c r="X353" s="9"/>
      <c r="Y353" s="9"/>
      <c r="Z353" s="9"/>
      <c r="AA353" s="9"/>
      <c r="AB353" s="9"/>
      <c r="AC353" s="9"/>
    </row>
    <row r="354" s="226" customFormat="true" ht="15.75" hidden="false" customHeight="false" outlineLevel="0" collapsed="false">
      <c r="A354" s="224"/>
      <c r="B354" s="224"/>
      <c r="C354" s="224"/>
      <c r="I354" s="9"/>
      <c r="J354" s="9"/>
      <c r="K354" s="9"/>
      <c r="L354" s="9"/>
      <c r="M354" s="9"/>
      <c r="N354" s="9"/>
      <c r="O354" s="9"/>
      <c r="P354" s="9"/>
      <c r="Q354" s="9"/>
      <c r="R354" s="9"/>
      <c r="S354" s="9"/>
      <c r="T354" s="9"/>
      <c r="U354" s="9"/>
      <c r="V354" s="9"/>
      <c r="W354" s="9"/>
      <c r="X354" s="9"/>
      <c r="Y354" s="9"/>
      <c r="Z354" s="9"/>
      <c r="AA354" s="9"/>
      <c r="AB354" s="9"/>
      <c r="AC354" s="9"/>
    </row>
    <row r="355" s="226" customFormat="true" ht="15.75" hidden="false" customHeight="false" outlineLevel="0" collapsed="false">
      <c r="A355" s="224"/>
      <c r="B355" s="224"/>
      <c r="C355" s="224"/>
      <c r="I355" s="9"/>
      <c r="J355" s="9"/>
      <c r="K355" s="9"/>
      <c r="L355" s="9"/>
      <c r="M355" s="9"/>
      <c r="N355" s="9"/>
      <c r="O355" s="9"/>
      <c r="P355" s="9"/>
      <c r="Q355" s="9"/>
      <c r="R355" s="9"/>
      <c r="S355" s="9"/>
      <c r="T355" s="9"/>
      <c r="U355" s="9"/>
      <c r="V355" s="9"/>
      <c r="W355" s="9"/>
      <c r="X355" s="9"/>
      <c r="Y355" s="9"/>
      <c r="Z355" s="9"/>
      <c r="AA355" s="9"/>
      <c r="AB355" s="9"/>
      <c r="AC355" s="9"/>
    </row>
    <row r="356" s="226" customFormat="true" ht="15.75" hidden="false" customHeight="false" outlineLevel="0" collapsed="false">
      <c r="A356" s="224"/>
      <c r="B356" s="224"/>
      <c r="C356" s="224"/>
      <c r="I356" s="9"/>
      <c r="J356" s="9"/>
      <c r="K356" s="9"/>
      <c r="L356" s="9"/>
      <c r="M356" s="9"/>
      <c r="N356" s="9"/>
      <c r="O356" s="9"/>
      <c r="P356" s="9"/>
      <c r="Q356" s="9"/>
      <c r="R356" s="9"/>
      <c r="S356" s="9"/>
      <c r="T356" s="9"/>
      <c r="U356" s="9"/>
      <c r="V356" s="9"/>
      <c r="W356" s="9"/>
      <c r="X356" s="9"/>
      <c r="Y356" s="9"/>
      <c r="Z356" s="9"/>
      <c r="AA356" s="9"/>
      <c r="AB356" s="9"/>
      <c r="AC356" s="9"/>
    </row>
    <row r="357" s="226" customFormat="true" ht="15.75" hidden="false" customHeight="false" outlineLevel="0" collapsed="false">
      <c r="A357" s="224"/>
      <c r="B357" s="224"/>
      <c r="C357" s="224"/>
      <c r="I357" s="9"/>
      <c r="J357" s="9"/>
      <c r="K357" s="9"/>
      <c r="L357" s="9"/>
      <c r="M357" s="9"/>
      <c r="N357" s="9"/>
      <c r="O357" s="9"/>
      <c r="P357" s="9"/>
      <c r="Q357" s="9"/>
      <c r="R357" s="9"/>
      <c r="S357" s="9"/>
      <c r="T357" s="9"/>
      <c r="U357" s="9"/>
      <c r="V357" s="9"/>
      <c r="W357" s="9"/>
      <c r="X357" s="9"/>
      <c r="Y357" s="9"/>
      <c r="Z357" s="9"/>
      <c r="AA357" s="9"/>
      <c r="AB357" s="9"/>
      <c r="AC357" s="9"/>
    </row>
    <row r="358" s="226" customFormat="true" ht="15.75" hidden="false" customHeight="false" outlineLevel="0" collapsed="false">
      <c r="A358" s="224"/>
      <c r="B358" s="224"/>
      <c r="C358" s="224"/>
      <c r="I358" s="9"/>
      <c r="J358" s="9"/>
      <c r="K358" s="9"/>
      <c r="L358" s="9"/>
      <c r="M358" s="9"/>
      <c r="N358" s="9"/>
      <c r="O358" s="9"/>
      <c r="P358" s="9"/>
      <c r="Q358" s="9"/>
      <c r="R358" s="9"/>
      <c r="S358" s="9"/>
      <c r="T358" s="9"/>
      <c r="U358" s="9"/>
      <c r="V358" s="9"/>
      <c r="W358" s="9"/>
      <c r="X358" s="9"/>
      <c r="Y358" s="9"/>
      <c r="Z358" s="9"/>
      <c r="AA358" s="9"/>
      <c r="AB358" s="9"/>
      <c r="AC358" s="9"/>
    </row>
    <row r="359" s="226" customFormat="true" ht="15.75" hidden="false" customHeight="false" outlineLevel="0" collapsed="false">
      <c r="A359" s="224"/>
      <c r="B359" s="224"/>
      <c r="C359" s="224"/>
      <c r="I359" s="9"/>
      <c r="J359" s="9"/>
      <c r="K359" s="9"/>
      <c r="L359" s="9"/>
      <c r="M359" s="9"/>
      <c r="N359" s="9"/>
      <c r="O359" s="9"/>
      <c r="P359" s="9"/>
      <c r="Q359" s="9"/>
      <c r="R359" s="9"/>
      <c r="S359" s="9"/>
      <c r="T359" s="9"/>
      <c r="U359" s="9"/>
      <c r="V359" s="9"/>
      <c r="W359" s="9"/>
      <c r="X359" s="9"/>
      <c r="Y359" s="9"/>
      <c r="Z359" s="9"/>
      <c r="AA359" s="9"/>
      <c r="AB359" s="9"/>
      <c r="AC359" s="9"/>
    </row>
    <row r="360" s="226" customFormat="true" ht="15.75" hidden="false" customHeight="false" outlineLevel="0" collapsed="false">
      <c r="A360" s="224"/>
      <c r="B360" s="224"/>
      <c r="C360" s="224"/>
      <c r="I360" s="9"/>
      <c r="J360" s="9"/>
      <c r="K360" s="9"/>
      <c r="L360" s="9"/>
      <c r="M360" s="9"/>
      <c r="N360" s="9"/>
      <c r="O360" s="9"/>
      <c r="P360" s="9"/>
      <c r="Q360" s="9"/>
      <c r="R360" s="9"/>
      <c r="S360" s="9"/>
      <c r="T360" s="9"/>
      <c r="U360" s="9"/>
      <c r="V360" s="9"/>
      <c r="W360" s="9"/>
      <c r="X360" s="9"/>
      <c r="Y360" s="9"/>
      <c r="Z360" s="9"/>
      <c r="AA360" s="9"/>
      <c r="AB360" s="9"/>
      <c r="AC360" s="9"/>
    </row>
    <row r="361" s="226" customFormat="true" ht="15.75" hidden="false" customHeight="false" outlineLevel="0" collapsed="false">
      <c r="A361" s="224"/>
      <c r="B361" s="224"/>
      <c r="C361" s="224"/>
      <c r="I361" s="9"/>
      <c r="J361" s="9"/>
      <c r="K361" s="9"/>
      <c r="L361" s="9"/>
      <c r="M361" s="9"/>
      <c r="N361" s="9"/>
      <c r="O361" s="9"/>
      <c r="P361" s="9"/>
      <c r="Q361" s="9"/>
      <c r="R361" s="9"/>
      <c r="S361" s="9"/>
      <c r="T361" s="9"/>
      <c r="U361" s="9"/>
      <c r="V361" s="9"/>
      <c r="W361" s="9"/>
      <c r="X361" s="9"/>
      <c r="Y361" s="9"/>
      <c r="Z361" s="9"/>
      <c r="AA361" s="9"/>
      <c r="AB361" s="9"/>
      <c r="AC361" s="9"/>
    </row>
    <row r="362" s="226" customFormat="true" ht="15.75" hidden="false" customHeight="false" outlineLevel="0" collapsed="false">
      <c r="A362" s="224"/>
      <c r="B362" s="224"/>
      <c r="C362" s="224"/>
      <c r="I362" s="9"/>
      <c r="J362" s="9"/>
      <c r="K362" s="9"/>
      <c r="L362" s="9"/>
      <c r="M362" s="9"/>
      <c r="N362" s="9"/>
      <c r="O362" s="9"/>
      <c r="P362" s="9"/>
      <c r="Q362" s="9"/>
      <c r="R362" s="9"/>
      <c r="S362" s="9"/>
      <c r="T362" s="9"/>
      <c r="U362" s="9"/>
      <c r="V362" s="9"/>
      <c r="W362" s="9"/>
      <c r="X362" s="9"/>
      <c r="Y362" s="9"/>
      <c r="Z362" s="9"/>
      <c r="AA362" s="9"/>
      <c r="AB362" s="9"/>
      <c r="AC362" s="9"/>
    </row>
    <row r="363" s="226" customFormat="true" ht="15.75" hidden="false" customHeight="false" outlineLevel="0" collapsed="false">
      <c r="A363" s="224"/>
      <c r="B363" s="224"/>
      <c r="C363" s="224"/>
      <c r="I363" s="9"/>
      <c r="J363" s="9"/>
      <c r="K363" s="9"/>
      <c r="L363" s="9"/>
      <c r="M363" s="9"/>
      <c r="N363" s="9"/>
      <c r="O363" s="9"/>
      <c r="P363" s="9"/>
      <c r="Q363" s="9"/>
      <c r="R363" s="9"/>
      <c r="S363" s="9"/>
      <c r="T363" s="9"/>
      <c r="U363" s="9"/>
      <c r="V363" s="9"/>
      <c r="W363" s="9"/>
      <c r="X363" s="9"/>
      <c r="Y363" s="9"/>
      <c r="Z363" s="9"/>
      <c r="AA363" s="9"/>
      <c r="AB363" s="9"/>
      <c r="AC363" s="9"/>
    </row>
    <row r="364" s="226" customFormat="true" ht="15.75" hidden="false" customHeight="false" outlineLevel="0" collapsed="false">
      <c r="A364" s="224"/>
      <c r="B364" s="224"/>
      <c r="C364" s="224"/>
      <c r="I364" s="9"/>
      <c r="J364" s="9"/>
      <c r="K364" s="9"/>
      <c r="L364" s="9"/>
      <c r="M364" s="9"/>
      <c r="N364" s="9"/>
      <c r="O364" s="9"/>
      <c r="P364" s="9"/>
      <c r="Q364" s="9"/>
      <c r="R364" s="9"/>
      <c r="S364" s="9"/>
      <c r="T364" s="9"/>
      <c r="U364" s="9"/>
      <c r="V364" s="9"/>
      <c r="W364" s="9"/>
      <c r="X364" s="9"/>
      <c r="Y364" s="9"/>
      <c r="Z364" s="9"/>
      <c r="AA364" s="9"/>
      <c r="AB364" s="9"/>
      <c r="AC364" s="9"/>
    </row>
    <row r="365" s="226" customFormat="true" ht="15.75" hidden="false" customHeight="false" outlineLevel="0" collapsed="false">
      <c r="A365" s="224"/>
      <c r="B365" s="224"/>
      <c r="C365" s="224"/>
      <c r="I365" s="9"/>
      <c r="J365" s="9"/>
      <c r="K365" s="9"/>
      <c r="L365" s="9"/>
      <c r="M365" s="9"/>
      <c r="N365" s="9"/>
      <c r="O365" s="9"/>
      <c r="P365" s="9"/>
      <c r="Q365" s="9"/>
      <c r="R365" s="9"/>
      <c r="S365" s="9"/>
      <c r="T365" s="9"/>
      <c r="U365" s="9"/>
      <c r="V365" s="9"/>
      <c r="W365" s="9"/>
      <c r="X365" s="9"/>
      <c r="Y365" s="9"/>
      <c r="Z365" s="9"/>
      <c r="AA365" s="9"/>
      <c r="AB365" s="9"/>
      <c r="AC365" s="9"/>
    </row>
    <row r="366" s="226" customFormat="true" ht="15.75" hidden="false" customHeight="false" outlineLevel="0" collapsed="false">
      <c r="A366" s="224"/>
      <c r="B366" s="224"/>
      <c r="C366" s="224"/>
      <c r="I366" s="9"/>
      <c r="J366" s="9"/>
      <c r="K366" s="9"/>
      <c r="L366" s="9"/>
      <c r="M366" s="9"/>
      <c r="N366" s="9"/>
      <c r="O366" s="9"/>
      <c r="P366" s="9"/>
      <c r="Q366" s="9"/>
      <c r="R366" s="9"/>
      <c r="S366" s="9"/>
      <c r="T366" s="9"/>
      <c r="U366" s="9"/>
      <c r="V366" s="9"/>
      <c r="W366" s="9"/>
      <c r="X366" s="9"/>
      <c r="Y366" s="9"/>
      <c r="Z366" s="9"/>
      <c r="AA366" s="9"/>
      <c r="AB366" s="9"/>
      <c r="AC366" s="9"/>
    </row>
    <row r="367" s="226" customFormat="true" ht="15.75" hidden="false" customHeight="false" outlineLevel="0" collapsed="false">
      <c r="A367" s="224"/>
      <c r="B367" s="224"/>
      <c r="C367" s="224"/>
      <c r="I367" s="9"/>
      <c r="J367" s="9"/>
      <c r="K367" s="9"/>
      <c r="L367" s="9"/>
      <c r="M367" s="9"/>
      <c r="N367" s="9"/>
      <c r="O367" s="9"/>
      <c r="P367" s="9"/>
      <c r="Q367" s="9"/>
      <c r="R367" s="9"/>
      <c r="S367" s="9"/>
      <c r="T367" s="9"/>
      <c r="U367" s="9"/>
      <c r="V367" s="9"/>
      <c r="W367" s="9"/>
      <c r="X367" s="9"/>
      <c r="Y367" s="9"/>
      <c r="Z367" s="9"/>
      <c r="AA367" s="9"/>
      <c r="AB367" s="9"/>
      <c r="AC367" s="9"/>
    </row>
    <row r="368" s="226" customFormat="true" ht="15.75" hidden="false" customHeight="false" outlineLevel="0" collapsed="false">
      <c r="A368" s="224"/>
      <c r="B368" s="224"/>
      <c r="C368" s="224"/>
      <c r="I368" s="9"/>
      <c r="J368" s="9"/>
      <c r="K368" s="9"/>
      <c r="L368" s="9"/>
      <c r="M368" s="9"/>
      <c r="N368" s="9"/>
      <c r="O368" s="9"/>
      <c r="P368" s="9"/>
      <c r="Q368" s="9"/>
      <c r="R368" s="9"/>
      <c r="S368" s="9"/>
      <c r="T368" s="9"/>
      <c r="U368" s="9"/>
      <c r="V368" s="9"/>
      <c r="W368" s="9"/>
      <c r="X368" s="9"/>
      <c r="Y368" s="9"/>
      <c r="Z368" s="9"/>
      <c r="AA368" s="9"/>
      <c r="AB368" s="9"/>
      <c r="AC368" s="9"/>
    </row>
    <row r="369" s="226" customFormat="true" ht="15.75" hidden="false" customHeight="false" outlineLevel="0" collapsed="false">
      <c r="A369" s="224"/>
      <c r="B369" s="224"/>
      <c r="C369" s="224"/>
      <c r="I369" s="9"/>
      <c r="J369" s="9"/>
      <c r="K369" s="9"/>
      <c r="L369" s="9"/>
      <c r="M369" s="9"/>
      <c r="N369" s="9"/>
      <c r="O369" s="9"/>
      <c r="P369" s="9"/>
      <c r="Q369" s="9"/>
      <c r="R369" s="9"/>
      <c r="S369" s="9"/>
      <c r="T369" s="9"/>
      <c r="U369" s="9"/>
      <c r="V369" s="9"/>
      <c r="W369" s="9"/>
      <c r="X369" s="9"/>
      <c r="Y369" s="9"/>
      <c r="Z369" s="9"/>
      <c r="AA369" s="9"/>
      <c r="AB369" s="9"/>
      <c r="AC369" s="9"/>
    </row>
    <row r="370" s="226" customFormat="true" ht="15.75" hidden="false" customHeight="false" outlineLevel="0" collapsed="false">
      <c r="A370" s="224"/>
      <c r="B370" s="224"/>
      <c r="C370" s="224"/>
      <c r="I370" s="9"/>
      <c r="J370" s="9"/>
      <c r="K370" s="9"/>
      <c r="L370" s="9"/>
      <c r="M370" s="9"/>
      <c r="N370" s="9"/>
      <c r="O370" s="9"/>
      <c r="P370" s="9"/>
      <c r="Q370" s="9"/>
      <c r="R370" s="9"/>
      <c r="S370" s="9"/>
      <c r="T370" s="9"/>
      <c r="U370" s="9"/>
      <c r="V370" s="9"/>
      <c r="W370" s="9"/>
      <c r="X370" s="9"/>
      <c r="Y370" s="9"/>
      <c r="Z370" s="9"/>
      <c r="AA370" s="9"/>
      <c r="AB370" s="9"/>
      <c r="AC370" s="9"/>
    </row>
    <row r="371" s="226" customFormat="true" ht="15.75" hidden="false" customHeight="false" outlineLevel="0" collapsed="false">
      <c r="A371" s="224"/>
      <c r="B371" s="224"/>
      <c r="C371" s="224"/>
      <c r="I371" s="9"/>
      <c r="J371" s="9"/>
      <c r="K371" s="9"/>
      <c r="L371" s="9"/>
      <c r="M371" s="9"/>
      <c r="N371" s="9"/>
      <c r="O371" s="9"/>
      <c r="P371" s="9"/>
      <c r="Q371" s="9"/>
      <c r="R371" s="9"/>
      <c r="S371" s="9"/>
      <c r="T371" s="9"/>
      <c r="U371" s="9"/>
      <c r="V371" s="9"/>
      <c r="W371" s="9"/>
      <c r="X371" s="9"/>
      <c r="Y371" s="9"/>
      <c r="Z371" s="9"/>
      <c r="AA371" s="9"/>
      <c r="AB371" s="9"/>
      <c r="AC371" s="9"/>
    </row>
    <row r="372" s="226" customFormat="true" ht="15.75" hidden="false" customHeight="false" outlineLevel="0" collapsed="false">
      <c r="A372" s="224"/>
      <c r="B372" s="224"/>
      <c r="C372" s="224"/>
      <c r="I372" s="9"/>
      <c r="J372" s="9"/>
      <c r="K372" s="9"/>
      <c r="L372" s="9"/>
      <c r="M372" s="9"/>
      <c r="N372" s="9"/>
      <c r="O372" s="9"/>
      <c r="P372" s="9"/>
      <c r="Q372" s="9"/>
      <c r="R372" s="9"/>
      <c r="S372" s="9"/>
      <c r="T372" s="9"/>
      <c r="U372" s="9"/>
      <c r="V372" s="9"/>
      <c r="W372" s="9"/>
      <c r="X372" s="9"/>
      <c r="Y372" s="9"/>
      <c r="Z372" s="9"/>
      <c r="AA372" s="9"/>
      <c r="AB372" s="9"/>
      <c r="AC372" s="9"/>
    </row>
    <row r="373" s="226" customFormat="true" ht="15.75" hidden="false" customHeight="false" outlineLevel="0" collapsed="false">
      <c r="A373" s="224"/>
      <c r="B373" s="224"/>
      <c r="C373" s="224"/>
      <c r="I373" s="9"/>
      <c r="J373" s="9"/>
      <c r="K373" s="9"/>
      <c r="L373" s="9"/>
      <c r="M373" s="9"/>
      <c r="N373" s="9"/>
      <c r="O373" s="9"/>
      <c r="P373" s="9"/>
      <c r="Q373" s="9"/>
      <c r="R373" s="9"/>
      <c r="S373" s="9"/>
      <c r="T373" s="9"/>
      <c r="U373" s="9"/>
      <c r="V373" s="9"/>
      <c r="W373" s="9"/>
      <c r="X373" s="9"/>
      <c r="Y373" s="9"/>
      <c r="Z373" s="9"/>
      <c r="AA373" s="9"/>
      <c r="AB373" s="9"/>
      <c r="AC373" s="9"/>
    </row>
    <row r="374" s="226" customFormat="true" ht="15.75" hidden="false" customHeight="false" outlineLevel="0" collapsed="false">
      <c r="A374" s="224"/>
      <c r="B374" s="224"/>
      <c r="C374" s="224"/>
      <c r="I374" s="9"/>
      <c r="J374" s="9"/>
      <c r="K374" s="9"/>
      <c r="L374" s="9"/>
      <c r="M374" s="9"/>
      <c r="N374" s="9"/>
      <c r="O374" s="9"/>
      <c r="P374" s="9"/>
      <c r="Q374" s="9"/>
      <c r="R374" s="9"/>
      <c r="S374" s="9"/>
      <c r="T374" s="9"/>
      <c r="U374" s="9"/>
      <c r="V374" s="9"/>
      <c r="W374" s="9"/>
      <c r="X374" s="9"/>
      <c r="Y374" s="9"/>
      <c r="Z374" s="9"/>
      <c r="AA374" s="9"/>
      <c r="AB374" s="9"/>
      <c r="AC374" s="9"/>
    </row>
    <row r="375" s="226" customFormat="true" ht="15.75" hidden="false" customHeight="false" outlineLevel="0" collapsed="false">
      <c r="A375" s="224"/>
      <c r="B375" s="224"/>
      <c r="C375" s="224"/>
      <c r="I375" s="9"/>
      <c r="J375" s="9"/>
      <c r="K375" s="9"/>
      <c r="L375" s="9"/>
      <c r="M375" s="9"/>
      <c r="N375" s="9"/>
      <c r="O375" s="9"/>
      <c r="P375" s="9"/>
      <c r="Q375" s="9"/>
      <c r="R375" s="9"/>
      <c r="S375" s="9"/>
      <c r="T375" s="9"/>
      <c r="U375" s="9"/>
      <c r="V375" s="9"/>
      <c r="W375" s="9"/>
      <c r="X375" s="9"/>
      <c r="Y375" s="9"/>
      <c r="Z375" s="9"/>
      <c r="AA375" s="9"/>
      <c r="AB375" s="9"/>
      <c r="AC375" s="9"/>
    </row>
    <row r="376" s="226" customFormat="true" ht="15.75" hidden="false" customHeight="false" outlineLevel="0" collapsed="false">
      <c r="A376" s="224"/>
      <c r="B376" s="224"/>
      <c r="C376" s="224"/>
      <c r="I376" s="9"/>
      <c r="J376" s="9"/>
      <c r="K376" s="9"/>
      <c r="L376" s="9"/>
      <c r="M376" s="9"/>
      <c r="N376" s="9"/>
      <c r="O376" s="9"/>
      <c r="P376" s="9"/>
      <c r="Q376" s="9"/>
      <c r="R376" s="9"/>
      <c r="S376" s="9"/>
      <c r="T376" s="9"/>
      <c r="U376" s="9"/>
      <c r="V376" s="9"/>
      <c r="W376" s="9"/>
      <c r="X376" s="9"/>
      <c r="Y376" s="9"/>
      <c r="Z376" s="9"/>
      <c r="AA376" s="9"/>
      <c r="AB376" s="9"/>
      <c r="AC376" s="9"/>
    </row>
    <row r="377" s="226" customFormat="true" ht="15.75" hidden="false" customHeight="false" outlineLevel="0" collapsed="false">
      <c r="A377" s="224"/>
      <c r="B377" s="224"/>
      <c r="C377" s="224"/>
      <c r="I377" s="9"/>
      <c r="J377" s="9"/>
      <c r="K377" s="9"/>
      <c r="L377" s="9"/>
      <c r="M377" s="9"/>
      <c r="N377" s="9"/>
      <c r="O377" s="9"/>
      <c r="P377" s="9"/>
      <c r="Q377" s="9"/>
      <c r="R377" s="9"/>
      <c r="S377" s="9"/>
      <c r="T377" s="9"/>
      <c r="U377" s="9"/>
      <c r="V377" s="9"/>
      <c r="W377" s="9"/>
      <c r="X377" s="9"/>
      <c r="Y377" s="9"/>
      <c r="Z377" s="9"/>
      <c r="AA377" s="9"/>
      <c r="AB377" s="9"/>
      <c r="AC377" s="9"/>
    </row>
    <row r="378" s="226" customFormat="true" ht="15.75" hidden="false" customHeight="false" outlineLevel="0" collapsed="false">
      <c r="A378" s="224"/>
      <c r="B378" s="224"/>
      <c r="C378" s="224"/>
      <c r="I378" s="9"/>
      <c r="J378" s="9"/>
      <c r="K378" s="9"/>
      <c r="L378" s="9"/>
      <c r="M378" s="9"/>
      <c r="N378" s="9"/>
      <c r="O378" s="9"/>
      <c r="P378" s="9"/>
      <c r="Q378" s="9"/>
      <c r="R378" s="9"/>
      <c r="S378" s="9"/>
      <c r="T378" s="9"/>
      <c r="U378" s="9"/>
      <c r="V378" s="9"/>
      <c r="W378" s="9"/>
      <c r="X378" s="9"/>
      <c r="Y378" s="9"/>
      <c r="Z378" s="9"/>
      <c r="AA378" s="9"/>
      <c r="AB378" s="9"/>
      <c r="AC378" s="9"/>
    </row>
    <row r="379" s="226" customFormat="true" ht="15.75" hidden="false" customHeight="false" outlineLevel="0" collapsed="false">
      <c r="A379" s="224"/>
      <c r="B379" s="224"/>
      <c r="C379" s="224"/>
      <c r="I379" s="9"/>
      <c r="J379" s="9"/>
      <c r="K379" s="9"/>
      <c r="L379" s="9"/>
      <c r="M379" s="9"/>
      <c r="N379" s="9"/>
      <c r="O379" s="9"/>
      <c r="P379" s="9"/>
      <c r="Q379" s="9"/>
      <c r="R379" s="9"/>
      <c r="S379" s="9"/>
      <c r="T379" s="9"/>
      <c r="U379" s="9"/>
      <c r="V379" s="9"/>
      <c r="W379" s="9"/>
      <c r="X379" s="9"/>
      <c r="Y379" s="9"/>
      <c r="Z379" s="9"/>
      <c r="AA379" s="9"/>
      <c r="AB379" s="9"/>
      <c r="AC379" s="9"/>
    </row>
    <row r="380" s="226" customFormat="true" ht="15.75" hidden="false" customHeight="false" outlineLevel="0" collapsed="false">
      <c r="A380" s="224"/>
      <c r="B380" s="224"/>
      <c r="C380" s="224"/>
      <c r="I380" s="9"/>
      <c r="J380" s="9"/>
      <c r="K380" s="9"/>
      <c r="L380" s="9"/>
      <c r="M380" s="9"/>
      <c r="N380" s="9"/>
      <c r="O380" s="9"/>
      <c r="P380" s="9"/>
      <c r="Q380" s="9"/>
      <c r="R380" s="9"/>
      <c r="S380" s="9"/>
      <c r="T380" s="9"/>
      <c r="U380" s="9"/>
      <c r="V380" s="9"/>
      <c r="W380" s="9"/>
      <c r="X380" s="9"/>
      <c r="Y380" s="9"/>
      <c r="Z380" s="9"/>
      <c r="AA380" s="9"/>
      <c r="AB380" s="9"/>
      <c r="AC380" s="9"/>
    </row>
    <row r="381" s="226" customFormat="true" ht="15.75" hidden="false" customHeight="false" outlineLevel="0" collapsed="false">
      <c r="A381" s="224"/>
      <c r="B381" s="224"/>
      <c r="C381" s="224"/>
      <c r="I381" s="9"/>
      <c r="J381" s="9"/>
      <c r="K381" s="9"/>
      <c r="L381" s="9"/>
      <c r="M381" s="9"/>
      <c r="N381" s="9"/>
      <c r="O381" s="9"/>
      <c r="P381" s="9"/>
      <c r="Q381" s="9"/>
      <c r="R381" s="9"/>
      <c r="S381" s="9"/>
      <c r="T381" s="9"/>
      <c r="U381" s="9"/>
      <c r="V381" s="9"/>
      <c r="W381" s="9"/>
      <c r="X381" s="9"/>
      <c r="Y381" s="9"/>
      <c r="Z381" s="9"/>
      <c r="AA381" s="9"/>
      <c r="AB381" s="9"/>
      <c r="AC381" s="9"/>
    </row>
    <row r="382" s="226" customFormat="true" ht="15.75" hidden="false" customHeight="false" outlineLevel="0" collapsed="false">
      <c r="A382" s="224"/>
      <c r="B382" s="224"/>
      <c r="C382" s="224"/>
      <c r="I382" s="9"/>
      <c r="J382" s="9"/>
      <c r="K382" s="9"/>
      <c r="L382" s="9"/>
      <c r="M382" s="9"/>
      <c r="N382" s="9"/>
      <c r="O382" s="9"/>
      <c r="P382" s="9"/>
      <c r="Q382" s="9"/>
      <c r="R382" s="9"/>
      <c r="S382" s="9"/>
      <c r="T382" s="9"/>
      <c r="U382" s="9"/>
      <c r="V382" s="9"/>
      <c r="W382" s="9"/>
      <c r="X382" s="9"/>
      <c r="Y382" s="9"/>
      <c r="Z382" s="9"/>
      <c r="AA382" s="9"/>
      <c r="AB382" s="9"/>
      <c r="AC382" s="9"/>
    </row>
    <row r="383" s="226" customFormat="true" ht="15.75" hidden="false" customHeight="false" outlineLevel="0" collapsed="false">
      <c r="A383" s="224"/>
      <c r="B383" s="224"/>
      <c r="C383" s="224"/>
      <c r="I383" s="9"/>
      <c r="J383" s="9"/>
      <c r="K383" s="9"/>
      <c r="L383" s="9"/>
      <c r="M383" s="9"/>
      <c r="N383" s="9"/>
      <c r="O383" s="9"/>
      <c r="P383" s="9"/>
      <c r="Q383" s="9"/>
      <c r="R383" s="9"/>
      <c r="S383" s="9"/>
      <c r="T383" s="9"/>
      <c r="U383" s="9"/>
      <c r="V383" s="9"/>
      <c r="W383" s="9"/>
      <c r="X383" s="9"/>
      <c r="Y383" s="9"/>
      <c r="Z383" s="9"/>
      <c r="AA383" s="9"/>
      <c r="AB383" s="9"/>
      <c r="AC383" s="9"/>
    </row>
    <row r="384" s="226" customFormat="true" ht="15.75" hidden="false" customHeight="false" outlineLevel="0" collapsed="false">
      <c r="A384" s="224"/>
      <c r="B384" s="224"/>
      <c r="C384" s="224"/>
      <c r="I384" s="9"/>
      <c r="J384" s="9"/>
      <c r="K384" s="9"/>
      <c r="L384" s="9"/>
      <c r="M384" s="9"/>
      <c r="N384" s="9"/>
      <c r="O384" s="9"/>
      <c r="P384" s="9"/>
      <c r="Q384" s="9"/>
      <c r="R384" s="9"/>
      <c r="S384" s="9"/>
      <c r="T384" s="9"/>
      <c r="U384" s="9"/>
      <c r="V384" s="9"/>
      <c r="W384" s="9"/>
      <c r="X384" s="9"/>
      <c r="Y384" s="9"/>
      <c r="Z384" s="9"/>
      <c r="AA384" s="9"/>
      <c r="AB384" s="9"/>
      <c r="AC384" s="9"/>
    </row>
    <row r="385" s="226" customFormat="true" ht="15.75" hidden="false" customHeight="false" outlineLevel="0" collapsed="false">
      <c r="A385" s="224"/>
      <c r="B385" s="224"/>
      <c r="C385" s="224"/>
      <c r="I385" s="9"/>
      <c r="J385" s="9"/>
      <c r="K385" s="9"/>
      <c r="L385" s="9"/>
      <c r="M385" s="9"/>
      <c r="N385" s="9"/>
      <c r="O385" s="9"/>
      <c r="P385" s="9"/>
      <c r="Q385" s="9"/>
      <c r="R385" s="9"/>
      <c r="S385" s="9"/>
      <c r="T385" s="9"/>
      <c r="U385" s="9"/>
      <c r="V385" s="9"/>
      <c r="W385" s="9"/>
      <c r="X385" s="9"/>
      <c r="Y385" s="9"/>
      <c r="Z385" s="9"/>
      <c r="AA385" s="9"/>
      <c r="AB385" s="9"/>
      <c r="AC385" s="9"/>
    </row>
    <row r="386" s="226" customFormat="true" ht="15.75" hidden="false" customHeight="false" outlineLevel="0" collapsed="false">
      <c r="A386" s="224"/>
      <c r="B386" s="224"/>
      <c r="C386" s="224"/>
      <c r="I386" s="9"/>
      <c r="J386" s="9"/>
      <c r="K386" s="9"/>
      <c r="L386" s="9"/>
      <c r="M386" s="9"/>
      <c r="N386" s="9"/>
      <c r="O386" s="9"/>
      <c r="P386" s="9"/>
      <c r="Q386" s="9"/>
      <c r="R386" s="9"/>
      <c r="S386" s="9"/>
      <c r="T386" s="9"/>
      <c r="U386" s="9"/>
      <c r="V386" s="9"/>
      <c r="W386" s="9"/>
      <c r="X386" s="9"/>
      <c r="Y386" s="9"/>
      <c r="Z386" s="9"/>
      <c r="AA386" s="9"/>
      <c r="AB386" s="9"/>
      <c r="AC386" s="9"/>
    </row>
    <row r="387" s="226" customFormat="true" ht="15.75" hidden="false" customHeight="false" outlineLevel="0" collapsed="false">
      <c r="A387" s="224"/>
      <c r="B387" s="224"/>
      <c r="C387" s="224"/>
      <c r="I387" s="9"/>
      <c r="J387" s="9"/>
      <c r="K387" s="9"/>
      <c r="L387" s="9"/>
      <c r="M387" s="9"/>
      <c r="N387" s="9"/>
      <c r="O387" s="9"/>
      <c r="P387" s="9"/>
      <c r="Q387" s="9"/>
      <c r="R387" s="9"/>
      <c r="S387" s="9"/>
      <c r="T387" s="9"/>
      <c r="U387" s="9"/>
      <c r="V387" s="9"/>
      <c r="W387" s="9"/>
      <c r="X387" s="9"/>
      <c r="Y387" s="9"/>
      <c r="Z387" s="9"/>
      <c r="AA387" s="9"/>
      <c r="AB387" s="9"/>
      <c r="AC387" s="9"/>
    </row>
    <row r="388" s="226" customFormat="true" ht="15.75" hidden="false" customHeight="false" outlineLevel="0" collapsed="false">
      <c r="A388" s="224"/>
      <c r="B388" s="224"/>
      <c r="C388" s="224"/>
      <c r="I388" s="9"/>
      <c r="J388" s="9"/>
      <c r="K388" s="9"/>
      <c r="L388" s="9"/>
      <c r="M388" s="9"/>
      <c r="N388" s="9"/>
      <c r="O388" s="9"/>
      <c r="P388" s="9"/>
      <c r="Q388" s="9"/>
      <c r="R388" s="9"/>
      <c r="S388" s="9"/>
      <c r="T388" s="9"/>
      <c r="U388" s="9"/>
      <c r="V388" s="9"/>
      <c r="W388" s="9"/>
      <c r="X388" s="9"/>
      <c r="Y388" s="9"/>
      <c r="Z388" s="9"/>
      <c r="AA388" s="9"/>
      <c r="AB388" s="9"/>
      <c r="AC388" s="9"/>
    </row>
    <row r="389" s="226" customFormat="true" ht="15.75" hidden="false" customHeight="false" outlineLevel="0" collapsed="false">
      <c r="A389" s="224"/>
      <c r="B389" s="224"/>
      <c r="C389" s="224"/>
      <c r="I389" s="9"/>
      <c r="J389" s="9"/>
      <c r="K389" s="9"/>
      <c r="L389" s="9"/>
      <c r="M389" s="9"/>
      <c r="N389" s="9"/>
      <c r="O389" s="9"/>
      <c r="P389" s="9"/>
      <c r="Q389" s="9"/>
      <c r="R389" s="9"/>
      <c r="S389" s="9"/>
      <c r="T389" s="9"/>
      <c r="U389" s="9"/>
      <c r="V389" s="9"/>
      <c r="W389" s="9"/>
      <c r="X389" s="9"/>
      <c r="Y389" s="9"/>
      <c r="Z389" s="9"/>
      <c r="AA389" s="9"/>
      <c r="AB389" s="9"/>
      <c r="AC389" s="9"/>
    </row>
    <row r="390" s="226" customFormat="true" ht="15.75" hidden="false" customHeight="false" outlineLevel="0" collapsed="false">
      <c r="A390" s="224"/>
      <c r="B390" s="224"/>
      <c r="C390" s="224"/>
      <c r="I390" s="9"/>
      <c r="J390" s="9"/>
      <c r="K390" s="9"/>
      <c r="L390" s="9"/>
      <c r="M390" s="9"/>
      <c r="N390" s="9"/>
      <c r="O390" s="9"/>
      <c r="P390" s="9"/>
      <c r="Q390" s="9"/>
      <c r="R390" s="9"/>
      <c r="S390" s="9"/>
      <c r="T390" s="9"/>
      <c r="U390" s="9"/>
      <c r="V390" s="9"/>
      <c r="W390" s="9"/>
      <c r="X390" s="9"/>
      <c r="Y390" s="9"/>
      <c r="Z390" s="9"/>
      <c r="AA390" s="9"/>
      <c r="AB390" s="9"/>
      <c r="AC390" s="9"/>
    </row>
    <row r="391" s="226" customFormat="true" ht="15.75" hidden="false" customHeight="false" outlineLevel="0" collapsed="false">
      <c r="A391" s="224"/>
      <c r="B391" s="224"/>
      <c r="C391" s="224"/>
      <c r="I391" s="9"/>
      <c r="J391" s="9"/>
      <c r="K391" s="9"/>
      <c r="L391" s="9"/>
      <c r="M391" s="9"/>
      <c r="N391" s="9"/>
      <c r="O391" s="9"/>
      <c r="P391" s="9"/>
      <c r="Q391" s="9"/>
      <c r="R391" s="9"/>
      <c r="S391" s="9"/>
      <c r="T391" s="9"/>
      <c r="U391" s="9"/>
      <c r="V391" s="9"/>
      <c r="W391" s="9"/>
      <c r="X391" s="9"/>
      <c r="Y391" s="9"/>
      <c r="Z391" s="9"/>
      <c r="AA391" s="9"/>
      <c r="AB391" s="9"/>
      <c r="AC391" s="9"/>
    </row>
    <row r="392" s="226" customFormat="true" ht="15.75" hidden="false" customHeight="false" outlineLevel="0" collapsed="false">
      <c r="A392" s="224"/>
      <c r="B392" s="224"/>
      <c r="C392" s="224"/>
      <c r="I392" s="9"/>
      <c r="J392" s="9"/>
      <c r="K392" s="9"/>
      <c r="L392" s="9"/>
      <c r="M392" s="9"/>
      <c r="N392" s="9"/>
      <c r="O392" s="9"/>
      <c r="P392" s="9"/>
      <c r="Q392" s="9"/>
      <c r="R392" s="9"/>
      <c r="S392" s="9"/>
      <c r="T392" s="9"/>
      <c r="U392" s="9"/>
      <c r="V392" s="9"/>
      <c r="W392" s="9"/>
      <c r="X392" s="9"/>
      <c r="Y392" s="9"/>
      <c r="Z392" s="9"/>
      <c r="AA392" s="9"/>
      <c r="AB392" s="9"/>
      <c r="AC392" s="9"/>
    </row>
    <row r="393" s="226" customFormat="true" ht="15.75" hidden="false" customHeight="false" outlineLevel="0" collapsed="false">
      <c r="A393" s="224"/>
      <c r="B393" s="224"/>
      <c r="C393" s="224"/>
      <c r="I393" s="9"/>
      <c r="J393" s="9"/>
      <c r="K393" s="9"/>
      <c r="L393" s="9"/>
      <c r="M393" s="9"/>
      <c r="N393" s="9"/>
      <c r="O393" s="9"/>
      <c r="P393" s="9"/>
      <c r="Q393" s="9"/>
      <c r="R393" s="9"/>
      <c r="S393" s="9"/>
      <c r="T393" s="9"/>
      <c r="U393" s="9"/>
      <c r="V393" s="9"/>
      <c r="W393" s="9"/>
      <c r="X393" s="9"/>
      <c r="Y393" s="9"/>
      <c r="Z393" s="9"/>
      <c r="AA393" s="9"/>
      <c r="AB393" s="9"/>
      <c r="AC393" s="9"/>
    </row>
    <row r="394" s="226" customFormat="true" ht="15.75" hidden="false" customHeight="false" outlineLevel="0" collapsed="false">
      <c r="A394" s="224"/>
      <c r="B394" s="224"/>
      <c r="C394" s="224"/>
      <c r="I394" s="9"/>
      <c r="J394" s="9"/>
      <c r="K394" s="9"/>
      <c r="L394" s="9"/>
      <c r="M394" s="9"/>
      <c r="N394" s="9"/>
      <c r="O394" s="9"/>
      <c r="P394" s="9"/>
      <c r="Q394" s="9"/>
      <c r="R394" s="9"/>
      <c r="S394" s="9"/>
      <c r="T394" s="9"/>
      <c r="U394" s="9"/>
      <c r="V394" s="9"/>
      <c r="W394" s="9"/>
      <c r="X394" s="9"/>
      <c r="Y394" s="9"/>
      <c r="Z394" s="9"/>
      <c r="AA394" s="9"/>
      <c r="AB394" s="9"/>
      <c r="AC394" s="9"/>
    </row>
    <row r="395" s="226" customFormat="true" ht="15.75" hidden="false" customHeight="false" outlineLevel="0" collapsed="false">
      <c r="A395" s="224"/>
      <c r="B395" s="224"/>
      <c r="C395" s="224"/>
      <c r="I395" s="9"/>
      <c r="J395" s="9"/>
      <c r="K395" s="9"/>
      <c r="L395" s="9"/>
      <c r="M395" s="9"/>
      <c r="N395" s="9"/>
      <c r="O395" s="9"/>
      <c r="P395" s="9"/>
      <c r="Q395" s="9"/>
      <c r="R395" s="9"/>
      <c r="S395" s="9"/>
      <c r="T395" s="9"/>
      <c r="U395" s="9"/>
      <c r="V395" s="9"/>
      <c r="W395" s="9"/>
      <c r="X395" s="9"/>
      <c r="Y395" s="9"/>
      <c r="Z395" s="9"/>
      <c r="AA395" s="9"/>
      <c r="AB395" s="9"/>
      <c r="AC395" s="9"/>
    </row>
    <row r="396" s="226" customFormat="true" ht="15.75" hidden="false" customHeight="false" outlineLevel="0" collapsed="false">
      <c r="A396" s="224"/>
      <c r="B396" s="224"/>
      <c r="C396" s="224"/>
      <c r="I396" s="9"/>
      <c r="J396" s="9"/>
      <c r="K396" s="9"/>
      <c r="L396" s="9"/>
      <c r="M396" s="9"/>
      <c r="N396" s="9"/>
      <c r="O396" s="9"/>
      <c r="P396" s="9"/>
      <c r="Q396" s="9"/>
      <c r="R396" s="9"/>
      <c r="S396" s="9"/>
      <c r="T396" s="9"/>
      <c r="U396" s="9"/>
      <c r="V396" s="9"/>
      <c r="W396" s="9"/>
      <c r="X396" s="9"/>
      <c r="Y396" s="9"/>
      <c r="Z396" s="9"/>
      <c r="AA396" s="9"/>
      <c r="AB396" s="9"/>
      <c r="AC396" s="9"/>
    </row>
    <row r="397" s="226" customFormat="true" ht="15.75" hidden="false" customHeight="false" outlineLevel="0" collapsed="false">
      <c r="A397" s="224"/>
      <c r="B397" s="224"/>
      <c r="C397" s="224"/>
      <c r="I397" s="9"/>
      <c r="J397" s="9"/>
      <c r="K397" s="9"/>
      <c r="L397" s="9"/>
      <c r="M397" s="9"/>
      <c r="N397" s="9"/>
      <c r="O397" s="9"/>
      <c r="P397" s="9"/>
      <c r="Q397" s="9"/>
      <c r="R397" s="9"/>
      <c r="S397" s="9"/>
      <c r="T397" s="9"/>
      <c r="U397" s="9"/>
      <c r="V397" s="9"/>
      <c r="W397" s="9"/>
      <c r="X397" s="9"/>
      <c r="Y397" s="9"/>
      <c r="Z397" s="9"/>
      <c r="AA397" s="9"/>
      <c r="AB397" s="9"/>
      <c r="AC397" s="9"/>
    </row>
    <row r="398" s="226" customFormat="true" ht="15.75" hidden="false" customHeight="false" outlineLevel="0" collapsed="false">
      <c r="A398" s="224"/>
      <c r="B398" s="224"/>
      <c r="C398" s="224"/>
      <c r="I398" s="9"/>
      <c r="J398" s="9"/>
      <c r="K398" s="9"/>
      <c r="L398" s="9"/>
      <c r="M398" s="9"/>
      <c r="N398" s="9"/>
      <c r="O398" s="9"/>
      <c r="P398" s="9"/>
      <c r="Q398" s="9"/>
      <c r="R398" s="9"/>
      <c r="S398" s="9"/>
      <c r="T398" s="9"/>
      <c r="U398" s="9"/>
      <c r="V398" s="9"/>
      <c r="W398" s="9"/>
      <c r="X398" s="9"/>
      <c r="Y398" s="9"/>
      <c r="Z398" s="9"/>
      <c r="AA398" s="9"/>
      <c r="AB398" s="9"/>
      <c r="AC398" s="9"/>
    </row>
    <row r="399" s="226" customFormat="true" ht="15.75" hidden="false" customHeight="false" outlineLevel="0" collapsed="false">
      <c r="A399" s="224"/>
      <c r="B399" s="224"/>
      <c r="C399" s="224"/>
      <c r="I399" s="9"/>
      <c r="J399" s="9"/>
      <c r="K399" s="9"/>
      <c r="L399" s="9"/>
      <c r="M399" s="9"/>
      <c r="N399" s="9"/>
      <c r="O399" s="9"/>
      <c r="P399" s="9"/>
      <c r="Q399" s="9"/>
      <c r="R399" s="9"/>
      <c r="S399" s="9"/>
      <c r="T399" s="9"/>
      <c r="U399" s="9"/>
      <c r="V399" s="9"/>
      <c r="W399" s="9"/>
      <c r="X399" s="9"/>
      <c r="Y399" s="9"/>
      <c r="Z399" s="9"/>
      <c r="AA399" s="9"/>
      <c r="AB399" s="9"/>
      <c r="AC399" s="9"/>
    </row>
    <row r="400" s="226" customFormat="true" ht="15.75" hidden="false" customHeight="false" outlineLevel="0" collapsed="false">
      <c r="A400" s="224"/>
      <c r="B400" s="224"/>
      <c r="C400" s="224"/>
      <c r="I400" s="9"/>
      <c r="J400" s="9"/>
      <c r="K400" s="9"/>
      <c r="L400" s="9"/>
      <c r="M400" s="9"/>
      <c r="N400" s="9"/>
      <c r="O400" s="9"/>
      <c r="P400" s="9"/>
      <c r="Q400" s="9"/>
      <c r="R400" s="9"/>
      <c r="S400" s="9"/>
      <c r="T400" s="9"/>
      <c r="U400" s="9"/>
      <c r="V400" s="9"/>
      <c r="W400" s="9"/>
      <c r="X400" s="9"/>
      <c r="Y400" s="9"/>
      <c r="Z400" s="9"/>
      <c r="AA400" s="9"/>
      <c r="AB400" s="9"/>
      <c r="AC400" s="9"/>
    </row>
    <row r="401" s="226" customFormat="true" ht="15.75" hidden="false" customHeight="false" outlineLevel="0" collapsed="false">
      <c r="A401" s="224"/>
      <c r="B401" s="224"/>
      <c r="C401" s="224"/>
      <c r="I401" s="9"/>
      <c r="J401" s="9"/>
      <c r="K401" s="9"/>
      <c r="L401" s="9"/>
      <c r="M401" s="9"/>
      <c r="N401" s="9"/>
      <c r="O401" s="9"/>
      <c r="P401" s="9"/>
      <c r="Q401" s="9"/>
      <c r="R401" s="9"/>
      <c r="S401" s="9"/>
      <c r="T401" s="9"/>
      <c r="U401" s="9"/>
      <c r="V401" s="9"/>
      <c r="W401" s="9"/>
      <c r="X401" s="9"/>
      <c r="Y401" s="9"/>
      <c r="Z401" s="9"/>
      <c r="AA401" s="9"/>
      <c r="AB401" s="9"/>
      <c r="AC401" s="9"/>
    </row>
    <row r="402" s="226" customFormat="true" ht="15.75" hidden="false" customHeight="false" outlineLevel="0" collapsed="false">
      <c r="A402" s="224"/>
      <c r="B402" s="224"/>
      <c r="C402" s="224"/>
      <c r="I402" s="9"/>
      <c r="J402" s="9"/>
      <c r="K402" s="9"/>
      <c r="L402" s="9"/>
      <c r="M402" s="9"/>
      <c r="N402" s="9"/>
      <c r="O402" s="9"/>
      <c r="P402" s="9"/>
      <c r="Q402" s="9"/>
      <c r="R402" s="9"/>
      <c r="S402" s="9"/>
      <c r="T402" s="9"/>
      <c r="U402" s="9"/>
      <c r="V402" s="9"/>
      <c r="W402" s="9"/>
      <c r="X402" s="9"/>
      <c r="Y402" s="9"/>
      <c r="Z402" s="9"/>
      <c r="AA402" s="9"/>
      <c r="AB402" s="9"/>
      <c r="AC402" s="9"/>
    </row>
    <row r="403" s="226" customFormat="true" ht="15.75" hidden="false" customHeight="false" outlineLevel="0" collapsed="false">
      <c r="A403" s="224"/>
      <c r="B403" s="224"/>
      <c r="C403" s="224"/>
      <c r="I403" s="9"/>
      <c r="J403" s="9"/>
      <c r="K403" s="9"/>
      <c r="L403" s="9"/>
      <c r="M403" s="9"/>
      <c r="N403" s="9"/>
      <c r="O403" s="9"/>
      <c r="P403" s="9"/>
      <c r="Q403" s="9"/>
      <c r="R403" s="9"/>
      <c r="S403" s="9"/>
      <c r="T403" s="9"/>
      <c r="U403" s="9"/>
      <c r="V403" s="9"/>
      <c r="W403" s="9"/>
      <c r="X403" s="9"/>
      <c r="Y403" s="9"/>
      <c r="Z403" s="9"/>
      <c r="AA403" s="9"/>
      <c r="AB403" s="9"/>
      <c r="AC403" s="9"/>
    </row>
    <row r="404" s="226" customFormat="true" ht="15.75" hidden="false" customHeight="false" outlineLevel="0" collapsed="false">
      <c r="A404" s="224"/>
      <c r="B404" s="224"/>
      <c r="C404" s="224"/>
      <c r="I404" s="9"/>
      <c r="J404" s="9"/>
      <c r="K404" s="9"/>
      <c r="L404" s="9"/>
      <c r="M404" s="9"/>
      <c r="N404" s="9"/>
      <c r="O404" s="9"/>
      <c r="P404" s="9"/>
      <c r="Q404" s="9"/>
      <c r="R404" s="9"/>
      <c r="S404" s="9"/>
      <c r="T404" s="9"/>
      <c r="U404" s="9"/>
      <c r="V404" s="9"/>
      <c r="W404" s="9"/>
      <c r="X404" s="9"/>
      <c r="Y404" s="9"/>
      <c r="Z404" s="9"/>
      <c r="AA404" s="9"/>
      <c r="AB404" s="9"/>
      <c r="AC404" s="9"/>
    </row>
    <row r="405" s="226" customFormat="true" ht="15.75" hidden="false" customHeight="false" outlineLevel="0" collapsed="false">
      <c r="A405" s="224"/>
      <c r="B405" s="224"/>
      <c r="C405" s="224"/>
      <c r="I405" s="9"/>
      <c r="J405" s="9"/>
      <c r="K405" s="9"/>
      <c r="L405" s="9"/>
      <c r="M405" s="9"/>
      <c r="N405" s="9"/>
      <c r="O405" s="9"/>
      <c r="P405" s="9"/>
      <c r="Q405" s="9"/>
      <c r="R405" s="9"/>
      <c r="S405" s="9"/>
      <c r="T405" s="9"/>
      <c r="U405" s="9"/>
      <c r="V405" s="9"/>
      <c r="W405" s="9"/>
      <c r="X405" s="9"/>
      <c r="Y405" s="9"/>
      <c r="Z405" s="9"/>
      <c r="AA405" s="9"/>
      <c r="AB405" s="9"/>
      <c r="AC405" s="9"/>
    </row>
    <row r="406" s="226" customFormat="true" ht="15.75" hidden="false" customHeight="false" outlineLevel="0" collapsed="false">
      <c r="A406" s="224"/>
      <c r="B406" s="224"/>
      <c r="C406" s="224"/>
      <c r="I406" s="9"/>
      <c r="J406" s="9"/>
      <c r="K406" s="9"/>
      <c r="L406" s="9"/>
      <c r="M406" s="9"/>
      <c r="N406" s="9"/>
      <c r="O406" s="9"/>
      <c r="P406" s="9"/>
      <c r="Q406" s="9"/>
      <c r="R406" s="9"/>
      <c r="S406" s="9"/>
      <c r="T406" s="9"/>
      <c r="U406" s="9"/>
      <c r="V406" s="9"/>
      <c r="W406" s="9"/>
      <c r="X406" s="9"/>
      <c r="Y406" s="9"/>
      <c r="Z406" s="9"/>
      <c r="AA406" s="9"/>
      <c r="AB406" s="9"/>
      <c r="AC406" s="9"/>
    </row>
    <row r="407" s="226" customFormat="true" ht="15.75" hidden="false" customHeight="false" outlineLevel="0" collapsed="false">
      <c r="A407" s="224"/>
      <c r="B407" s="224"/>
      <c r="C407" s="224"/>
      <c r="I407" s="9"/>
      <c r="J407" s="9"/>
      <c r="K407" s="9"/>
      <c r="L407" s="9"/>
      <c r="M407" s="9"/>
      <c r="N407" s="9"/>
      <c r="O407" s="9"/>
      <c r="P407" s="9"/>
      <c r="Q407" s="9"/>
      <c r="R407" s="9"/>
      <c r="S407" s="9"/>
      <c r="T407" s="9"/>
      <c r="U407" s="9"/>
      <c r="V407" s="9"/>
      <c r="W407" s="9"/>
      <c r="X407" s="9"/>
      <c r="Y407" s="9"/>
      <c r="Z407" s="9"/>
      <c r="AA407" s="9"/>
      <c r="AB407" s="9"/>
      <c r="AC407" s="9"/>
    </row>
    <row r="408" s="226" customFormat="true" ht="15.75" hidden="false" customHeight="false" outlineLevel="0" collapsed="false">
      <c r="A408" s="224"/>
      <c r="B408" s="224"/>
      <c r="C408" s="224"/>
      <c r="I408" s="9"/>
      <c r="J408" s="9"/>
      <c r="K408" s="9"/>
      <c r="L408" s="9"/>
      <c r="M408" s="9"/>
      <c r="N408" s="9"/>
      <c r="O408" s="9"/>
      <c r="P408" s="9"/>
      <c r="Q408" s="9"/>
      <c r="R408" s="9"/>
      <c r="S408" s="9"/>
      <c r="T408" s="9"/>
      <c r="U408" s="9"/>
      <c r="V408" s="9"/>
      <c r="W408" s="9"/>
      <c r="X408" s="9"/>
      <c r="Y408" s="9"/>
      <c r="Z408" s="9"/>
      <c r="AA408" s="9"/>
      <c r="AB408" s="9"/>
      <c r="AC408" s="9"/>
    </row>
    <row r="409" s="226" customFormat="true" ht="15.75" hidden="false" customHeight="false" outlineLevel="0" collapsed="false">
      <c r="A409" s="224"/>
      <c r="B409" s="224"/>
      <c r="C409" s="224"/>
      <c r="I409" s="9"/>
      <c r="J409" s="9"/>
      <c r="K409" s="9"/>
      <c r="L409" s="9"/>
      <c r="M409" s="9"/>
      <c r="N409" s="9"/>
      <c r="O409" s="9"/>
      <c r="P409" s="9"/>
      <c r="Q409" s="9"/>
      <c r="R409" s="9"/>
      <c r="S409" s="9"/>
      <c r="T409" s="9"/>
      <c r="U409" s="9"/>
      <c r="V409" s="9"/>
      <c r="W409" s="9"/>
      <c r="X409" s="9"/>
      <c r="Y409" s="9"/>
      <c r="Z409" s="9"/>
      <c r="AA409" s="9"/>
      <c r="AB409" s="9"/>
      <c r="AC409" s="9"/>
    </row>
    <row r="410" s="226" customFormat="true" ht="15.75" hidden="false" customHeight="false" outlineLevel="0" collapsed="false">
      <c r="A410" s="224"/>
      <c r="B410" s="224"/>
      <c r="C410" s="224"/>
      <c r="I410" s="9"/>
      <c r="J410" s="9"/>
      <c r="K410" s="9"/>
      <c r="L410" s="9"/>
      <c r="M410" s="9"/>
      <c r="N410" s="9"/>
      <c r="O410" s="9"/>
      <c r="P410" s="9"/>
      <c r="Q410" s="9"/>
      <c r="R410" s="9"/>
      <c r="S410" s="9"/>
      <c r="T410" s="9"/>
      <c r="U410" s="9"/>
      <c r="V410" s="9"/>
      <c r="W410" s="9"/>
      <c r="X410" s="9"/>
      <c r="Y410" s="9"/>
      <c r="Z410" s="9"/>
      <c r="AA410" s="9"/>
      <c r="AB410" s="9"/>
      <c r="AC410" s="9"/>
    </row>
    <row r="411" s="226" customFormat="true" ht="15.75" hidden="false" customHeight="false" outlineLevel="0" collapsed="false">
      <c r="A411" s="224"/>
      <c r="B411" s="224"/>
      <c r="C411" s="224"/>
      <c r="I411" s="9"/>
      <c r="J411" s="9"/>
      <c r="K411" s="9"/>
      <c r="L411" s="9"/>
      <c r="M411" s="9"/>
      <c r="N411" s="9"/>
      <c r="O411" s="9"/>
      <c r="P411" s="9"/>
      <c r="Q411" s="9"/>
      <c r="R411" s="9"/>
      <c r="S411" s="9"/>
      <c r="T411" s="9"/>
      <c r="U411" s="9"/>
      <c r="V411" s="9"/>
      <c r="W411" s="9"/>
      <c r="X411" s="9"/>
      <c r="Y411" s="9"/>
      <c r="Z411" s="9"/>
      <c r="AA411" s="9"/>
      <c r="AB411" s="9"/>
      <c r="AC411" s="9"/>
    </row>
    <row r="412" s="226" customFormat="true" ht="15.75" hidden="false" customHeight="false" outlineLevel="0" collapsed="false">
      <c r="A412" s="224"/>
      <c r="B412" s="224"/>
      <c r="C412" s="224"/>
      <c r="I412" s="9"/>
      <c r="J412" s="9"/>
      <c r="K412" s="9"/>
      <c r="L412" s="9"/>
      <c r="M412" s="9"/>
      <c r="N412" s="9"/>
      <c r="O412" s="9"/>
      <c r="P412" s="9"/>
      <c r="Q412" s="9"/>
      <c r="R412" s="9"/>
      <c r="S412" s="9"/>
      <c r="T412" s="9"/>
      <c r="U412" s="9"/>
      <c r="V412" s="9"/>
      <c r="W412" s="9"/>
      <c r="X412" s="9"/>
      <c r="Y412" s="9"/>
      <c r="Z412" s="9"/>
      <c r="AA412" s="9"/>
      <c r="AB412" s="9"/>
      <c r="AC412" s="9"/>
    </row>
    <row r="413" s="226" customFormat="true" ht="15.75" hidden="false" customHeight="false" outlineLevel="0" collapsed="false">
      <c r="A413" s="224"/>
      <c r="B413" s="224"/>
      <c r="C413" s="224"/>
      <c r="I413" s="9"/>
      <c r="J413" s="9"/>
      <c r="K413" s="9"/>
      <c r="L413" s="9"/>
      <c r="M413" s="9"/>
      <c r="N413" s="9"/>
      <c r="O413" s="9"/>
      <c r="P413" s="9"/>
      <c r="Q413" s="9"/>
      <c r="R413" s="9"/>
      <c r="S413" s="9"/>
      <c r="T413" s="9"/>
      <c r="U413" s="9"/>
      <c r="V413" s="9"/>
      <c r="W413" s="9"/>
      <c r="X413" s="9"/>
      <c r="Y413" s="9"/>
      <c r="Z413" s="9"/>
      <c r="AA413" s="9"/>
      <c r="AB413" s="9"/>
      <c r="AC413" s="9"/>
    </row>
    <row r="414" s="226" customFormat="true" ht="15.75" hidden="false" customHeight="false" outlineLevel="0" collapsed="false">
      <c r="A414" s="224"/>
      <c r="B414" s="224"/>
      <c r="C414" s="224"/>
      <c r="I414" s="9"/>
      <c r="J414" s="9"/>
      <c r="K414" s="9"/>
      <c r="L414" s="9"/>
      <c r="M414" s="9"/>
      <c r="N414" s="9"/>
      <c r="O414" s="9"/>
      <c r="P414" s="9"/>
      <c r="Q414" s="9"/>
      <c r="R414" s="9"/>
      <c r="S414" s="9"/>
      <c r="T414" s="9"/>
      <c r="U414" s="9"/>
      <c r="V414" s="9"/>
      <c r="W414" s="9"/>
      <c r="X414" s="9"/>
      <c r="Y414" s="9"/>
      <c r="Z414" s="9"/>
      <c r="AA414" s="9"/>
      <c r="AB414" s="9"/>
      <c r="AC414" s="9"/>
    </row>
    <row r="415" s="226" customFormat="true" ht="15.75" hidden="false" customHeight="false" outlineLevel="0" collapsed="false">
      <c r="A415" s="224"/>
      <c r="B415" s="224"/>
      <c r="C415" s="224"/>
      <c r="I415" s="9"/>
      <c r="J415" s="9"/>
      <c r="K415" s="9"/>
      <c r="L415" s="9"/>
      <c r="M415" s="9"/>
      <c r="N415" s="9"/>
      <c r="O415" s="9"/>
      <c r="P415" s="9"/>
      <c r="Q415" s="9"/>
      <c r="R415" s="9"/>
      <c r="S415" s="9"/>
      <c r="T415" s="9"/>
      <c r="U415" s="9"/>
      <c r="V415" s="9"/>
      <c r="W415" s="9"/>
      <c r="X415" s="9"/>
      <c r="Y415" s="9"/>
      <c r="Z415" s="9"/>
      <c r="AA415" s="9"/>
      <c r="AB415" s="9"/>
      <c r="AC415" s="9"/>
    </row>
    <row r="416" s="226" customFormat="true" ht="15.75" hidden="false" customHeight="false" outlineLevel="0" collapsed="false">
      <c r="A416" s="224"/>
      <c r="B416" s="224"/>
      <c r="C416" s="224"/>
      <c r="I416" s="9"/>
      <c r="J416" s="9"/>
      <c r="K416" s="9"/>
      <c r="L416" s="9"/>
      <c r="M416" s="9"/>
      <c r="N416" s="9"/>
      <c r="O416" s="9"/>
      <c r="P416" s="9"/>
      <c r="Q416" s="9"/>
      <c r="R416" s="9"/>
      <c r="S416" s="9"/>
      <c r="T416" s="9"/>
      <c r="U416" s="9"/>
      <c r="V416" s="9"/>
      <c r="W416" s="9"/>
      <c r="X416" s="9"/>
      <c r="Y416" s="9"/>
      <c r="Z416" s="9"/>
      <c r="AA416" s="9"/>
      <c r="AB416" s="9"/>
      <c r="AC416" s="9"/>
    </row>
    <row r="417" s="226" customFormat="true" ht="15.75" hidden="false" customHeight="false" outlineLevel="0" collapsed="false">
      <c r="A417" s="224"/>
      <c r="B417" s="224"/>
      <c r="C417" s="224"/>
      <c r="I417" s="9"/>
      <c r="J417" s="9"/>
      <c r="K417" s="9"/>
      <c r="L417" s="9"/>
      <c r="M417" s="9"/>
      <c r="N417" s="9"/>
      <c r="O417" s="9"/>
      <c r="P417" s="9"/>
      <c r="Q417" s="9"/>
      <c r="R417" s="9"/>
      <c r="S417" s="9"/>
      <c r="T417" s="9"/>
      <c r="U417" s="9"/>
      <c r="V417" s="9"/>
      <c r="W417" s="9"/>
      <c r="X417" s="9"/>
      <c r="Y417" s="9"/>
      <c r="Z417" s="9"/>
      <c r="AA417" s="9"/>
      <c r="AB417" s="9"/>
      <c r="AC417" s="9"/>
    </row>
    <row r="418" s="226" customFormat="true" ht="15.75" hidden="false" customHeight="false" outlineLevel="0" collapsed="false">
      <c r="A418" s="224"/>
      <c r="B418" s="224"/>
      <c r="C418" s="224"/>
      <c r="I418" s="9"/>
      <c r="J418" s="9"/>
      <c r="K418" s="9"/>
      <c r="L418" s="9"/>
      <c r="M418" s="9"/>
      <c r="N418" s="9"/>
      <c r="O418" s="9"/>
      <c r="P418" s="9"/>
      <c r="Q418" s="9"/>
      <c r="R418" s="9"/>
      <c r="S418" s="9"/>
      <c r="T418" s="9"/>
      <c r="U418" s="9"/>
      <c r="V418" s="9"/>
      <c r="W418" s="9"/>
      <c r="X418" s="9"/>
      <c r="Y418" s="9"/>
      <c r="Z418" s="9"/>
      <c r="AA418" s="9"/>
      <c r="AB418" s="9"/>
      <c r="AC418" s="9"/>
    </row>
    <row r="419" s="226" customFormat="true" ht="15.75" hidden="false" customHeight="false" outlineLevel="0" collapsed="false">
      <c r="A419" s="224"/>
      <c r="B419" s="224"/>
      <c r="C419" s="224"/>
      <c r="I419" s="9"/>
      <c r="J419" s="9"/>
      <c r="K419" s="9"/>
      <c r="L419" s="9"/>
      <c r="M419" s="9"/>
      <c r="N419" s="9"/>
      <c r="O419" s="9"/>
      <c r="P419" s="9"/>
      <c r="Q419" s="9"/>
      <c r="R419" s="9"/>
      <c r="S419" s="9"/>
      <c r="T419" s="9"/>
      <c r="U419" s="9"/>
      <c r="V419" s="9"/>
      <c r="W419" s="9"/>
      <c r="X419" s="9"/>
      <c r="Y419" s="9"/>
      <c r="Z419" s="9"/>
      <c r="AA419" s="9"/>
      <c r="AB419" s="9"/>
      <c r="AC419" s="9"/>
    </row>
    <row r="420" s="226" customFormat="true" ht="15.75" hidden="false" customHeight="false" outlineLevel="0" collapsed="false">
      <c r="A420" s="224"/>
      <c r="B420" s="224"/>
      <c r="C420" s="224"/>
      <c r="I420" s="9"/>
      <c r="J420" s="9"/>
      <c r="K420" s="9"/>
      <c r="L420" s="9"/>
      <c r="M420" s="9"/>
      <c r="N420" s="9"/>
      <c r="O420" s="9"/>
      <c r="P420" s="9"/>
      <c r="Q420" s="9"/>
      <c r="R420" s="9"/>
      <c r="S420" s="9"/>
      <c r="T420" s="9"/>
      <c r="U420" s="9"/>
      <c r="V420" s="9"/>
      <c r="W420" s="9"/>
      <c r="X420" s="9"/>
      <c r="Y420" s="9"/>
      <c r="Z420" s="9"/>
      <c r="AA420" s="9"/>
      <c r="AB420" s="9"/>
      <c r="AC420" s="9"/>
    </row>
    <row r="421" s="226" customFormat="true" ht="15.75" hidden="false" customHeight="false" outlineLevel="0" collapsed="false">
      <c r="A421" s="224"/>
      <c r="B421" s="224"/>
      <c r="C421" s="224"/>
      <c r="I421" s="9"/>
      <c r="J421" s="9"/>
      <c r="K421" s="9"/>
      <c r="L421" s="9"/>
      <c r="M421" s="9"/>
      <c r="N421" s="9"/>
      <c r="O421" s="9"/>
      <c r="P421" s="9"/>
      <c r="Q421" s="9"/>
      <c r="R421" s="9"/>
      <c r="S421" s="9"/>
      <c r="T421" s="9"/>
      <c r="U421" s="9"/>
      <c r="V421" s="9"/>
      <c r="W421" s="9"/>
      <c r="X421" s="9"/>
      <c r="Y421" s="9"/>
      <c r="Z421" s="9"/>
      <c r="AA421" s="9"/>
      <c r="AB421" s="9"/>
      <c r="AC421" s="9"/>
    </row>
    <row r="422" s="226" customFormat="true" ht="15.75" hidden="false" customHeight="false" outlineLevel="0" collapsed="false">
      <c r="A422" s="224"/>
      <c r="B422" s="224"/>
      <c r="C422" s="224"/>
      <c r="I422" s="9"/>
      <c r="J422" s="9"/>
      <c r="K422" s="9"/>
      <c r="L422" s="9"/>
      <c r="M422" s="9"/>
      <c r="N422" s="9"/>
      <c r="O422" s="9"/>
      <c r="P422" s="9"/>
      <c r="Q422" s="9"/>
      <c r="R422" s="9"/>
      <c r="S422" s="9"/>
      <c r="T422" s="9"/>
      <c r="U422" s="9"/>
      <c r="V422" s="9"/>
      <c r="W422" s="9"/>
      <c r="X422" s="9"/>
      <c r="Y422" s="9"/>
      <c r="Z422" s="9"/>
      <c r="AA422" s="9"/>
      <c r="AB422" s="9"/>
      <c r="AC422" s="9"/>
    </row>
    <row r="423" s="226" customFormat="true" ht="15.75" hidden="false" customHeight="false" outlineLevel="0" collapsed="false">
      <c r="A423" s="224"/>
      <c r="B423" s="224"/>
      <c r="C423" s="224"/>
      <c r="I423" s="9"/>
      <c r="J423" s="9"/>
      <c r="K423" s="9"/>
      <c r="L423" s="9"/>
      <c r="M423" s="9"/>
      <c r="N423" s="9"/>
      <c r="O423" s="9"/>
      <c r="P423" s="9"/>
      <c r="Q423" s="9"/>
      <c r="R423" s="9"/>
      <c r="S423" s="9"/>
      <c r="T423" s="9"/>
      <c r="U423" s="9"/>
      <c r="V423" s="9"/>
      <c r="W423" s="9"/>
      <c r="X423" s="9"/>
      <c r="Y423" s="9"/>
      <c r="Z423" s="9"/>
      <c r="AA423" s="9"/>
      <c r="AB423" s="9"/>
      <c r="AC423" s="9"/>
    </row>
    <row r="424" s="226" customFormat="true" ht="15.75" hidden="false" customHeight="false" outlineLevel="0" collapsed="false">
      <c r="A424" s="224"/>
      <c r="B424" s="224"/>
      <c r="C424" s="224"/>
      <c r="I424" s="9"/>
      <c r="J424" s="9"/>
      <c r="K424" s="9"/>
      <c r="L424" s="9"/>
      <c r="M424" s="9"/>
      <c r="N424" s="9"/>
      <c r="O424" s="9"/>
      <c r="P424" s="9"/>
      <c r="Q424" s="9"/>
      <c r="R424" s="9"/>
      <c r="S424" s="9"/>
      <c r="T424" s="9"/>
      <c r="U424" s="9"/>
      <c r="V424" s="9"/>
      <c r="W424" s="9"/>
      <c r="X424" s="9"/>
      <c r="Y424" s="9"/>
      <c r="Z424" s="9"/>
      <c r="AA424" s="9"/>
      <c r="AB424" s="9"/>
      <c r="AC424" s="9"/>
    </row>
    <row r="425" s="226" customFormat="true" ht="15.75" hidden="false" customHeight="false" outlineLevel="0" collapsed="false">
      <c r="A425" s="224"/>
      <c r="B425" s="224"/>
      <c r="C425" s="224"/>
      <c r="I425" s="9"/>
      <c r="J425" s="9"/>
      <c r="K425" s="9"/>
      <c r="L425" s="9"/>
      <c r="M425" s="9"/>
      <c r="N425" s="9"/>
      <c r="O425" s="9"/>
      <c r="P425" s="9"/>
      <c r="Q425" s="9"/>
      <c r="R425" s="9"/>
      <c r="S425" s="9"/>
      <c r="T425" s="9"/>
      <c r="U425" s="9"/>
      <c r="V425" s="9"/>
      <c r="W425" s="9"/>
      <c r="X425" s="9"/>
      <c r="Y425" s="9"/>
      <c r="Z425" s="9"/>
      <c r="AA425" s="9"/>
      <c r="AB425" s="9"/>
      <c r="AC425" s="9"/>
    </row>
    <row r="426" s="226" customFormat="true" ht="15.75" hidden="false" customHeight="false" outlineLevel="0" collapsed="false">
      <c r="A426" s="224"/>
      <c r="B426" s="224"/>
      <c r="C426" s="224"/>
      <c r="I426" s="9"/>
      <c r="J426" s="9"/>
      <c r="K426" s="9"/>
      <c r="L426" s="9"/>
      <c r="M426" s="9"/>
      <c r="N426" s="9"/>
      <c r="O426" s="9"/>
      <c r="P426" s="9"/>
      <c r="Q426" s="9"/>
      <c r="R426" s="9"/>
      <c r="S426" s="9"/>
      <c r="T426" s="9"/>
      <c r="U426" s="9"/>
      <c r="V426" s="9"/>
      <c r="W426" s="9"/>
      <c r="X426" s="9"/>
      <c r="Y426" s="9"/>
      <c r="Z426" s="9"/>
      <c r="AA426" s="9"/>
      <c r="AB426" s="9"/>
      <c r="AC426" s="9"/>
    </row>
    <row r="427" s="226" customFormat="true" ht="15.75" hidden="false" customHeight="false" outlineLevel="0" collapsed="false">
      <c r="A427" s="224"/>
      <c r="B427" s="224"/>
      <c r="C427" s="224"/>
      <c r="I427" s="9"/>
      <c r="J427" s="9"/>
      <c r="K427" s="9"/>
      <c r="L427" s="9"/>
      <c r="M427" s="9"/>
      <c r="N427" s="9"/>
      <c r="O427" s="9"/>
      <c r="P427" s="9"/>
      <c r="Q427" s="9"/>
      <c r="R427" s="9"/>
      <c r="S427" s="9"/>
      <c r="T427" s="9"/>
      <c r="U427" s="9"/>
      <c r="V427" s="9"/>
      <c r="W427" s="9"/>
      <c r="X427" s="9"/>
      <c r="Y427" s="9"/>
      <c r="Z427" s="9"/>
      <c r="AA427" s="9"/>
      <c r="AB427" s="9"/>
      <c r="AC427" s="9"/>
    </row>
    <row r="428" s="226" customFormat="true" ht="15.75" hidden="false" customHeight="false" outlineLevel="0" collapsed="false">
      <c r="A428" s="224"/>
      <c r="B428" s="224"/>
      <c r="C428" s="224"/>
      <c r="I428" s="9"/>
      <c r="J428" s="9"/>
      <c r="K428" s="9"/>
      <c r="L428" s="9"/>
      <c r="M428" s="9"/>
      <c r="N428" s="9"/>
      <c r="O428" s="9"/>
      <c r="P428" s="9"/>
      <c r="Q428" s="9"/>
      <c r="R428" s="9"/>
      <c r="S428" s="9"/>
      <c r="T428" s="9"/>
      <c r="U428" s="9"/>
      <c r="V428" s="9"/>
      <c r="W428" s="9"/>
      <c r="X428" s="9"/>
      <c r="Y428" s="9"/>
      <c r="Z428" s="9"/>
      <c r="AA428" s="9"/>
      <c r="AB428" s="9"/>
      <c r="AC428" s="9"/>
    </row>
    <row r="429" s="226" customFormat="true" ht="15.75" hidden="false" customHeight="false" outlineLevel="0" collapsed="false">
      <c r="A429" s="224"/>
      <c r="B429" s="224"/>
      <c r="C429" s="224"/>
      <c r="I429" s="9"/>
      <c r="J429" s="9"/>
      <c r="K429" s="9"/>
      <c r="L429" s="9"/>
      <c r="M429" s="9"/>
      <c r="N429" s="9"/>
      <c r="O429" s="9"/>
      <c r="P429" s="9"/>
      <c r="Q429" s="9"/>
      <c r="R429" s="9"/>
      <c r="S429" s="9"/>
      <c r="T429" s="9"/>
      <c r="U429" s="9"/>
      <c r="V429" s="9"/>
      <c r="W429" s="9"/>
      <c r="X429" s="9"/>
      <c r="Y429" s="9"/>
      <c r="Z429" s="9"/>
      <c r="AA429" s="9"/>
      <c r="AB429" s="9"/>
      <c r="AC429" s="9"/>
    </row>
    <row r="430" s="226" customFormat="true" ht="15.75" hidden="false" customHeight="false" outlineLevel="0" collapsed="false">
      <c r="A430" s="224"/>
      <c r="B430" s="224"/>
      <c r="C430" s="224"/>
      <c r="I430" s="9"/>
      <c r="J430" s="9"/>
      <c r="K430" s="9"/>
      <c r="L430" s="9"/>
      <c r="M430" s="9"/>
      <c r="N430" s="9"/>
      <c r="O430" s="9"/>
      <c r="P430" s="9"/>
      <c r="Q430" s="9"/>
      <c r="R430" s="9"/>
      <c r="S430" s="9"/>
      <c r="T430" s="9"/>
      <c r="U430" s="9"/>
      <c r="V430" s="9"/>
      <c r="W430" s="9"/>
      <c r="X430" s="9"/>
      <c r="Y430" s="9"/>
      <c r="Z430" s="9"/>
      <c r="AA430" s="9"/>
      <c r="AB430" s="9"/>
      <c r="AC430" s="9"/>
    </row>
    <row r="431" s="226" customFormat="true" ht="15.75" hidden="false" customHeight="false" outlineLevel="0" collapsed="false">
      <c r="A431" s="224"/>
      <c r="B431" s="224"/>
      <c r="C431" s="224"/>
      <c r="I431" s="9"/>
      <c r="J431" s="9"/>
      <c r="K431" s="9"/>
      <c r="L431" s="9"/>
      <c r="M431" s="9"/>
      <c r="N431" s="9"/>
      <c r="O431" s="9"/>
      <c r="P431" s="9"/>
      <c r="Q431" s="9"/>
      <c r="R431" s="9"/>
      <c r="S431" s="9"/>
      <c r="T431" s="9"/>
      <c r="U431" s="9"/>
      <c r="V431" s="9"/>
      <c r="W431" s="9"/>
      <c r="X431" s="9"/>
      <c r="Y431" s="9"/>
      <c r="Z431" s="9"/>
      <c r="AA431" s="9"/>
      <c r="AB431" s="9"/>
      <c r="AC431" s="9"/>
    </row>
    <row r="432" s="226" customFormat="true" ht="15.75" hidden="false" customHeight="false" outlineLevel="0" collapsed="false">
      <c r="A432" s="224"/>
      <c r="B432" s="224"/>
      <c r="C432" s="224"/>
      <c r="I432" s="9"/>
      <c r="J432" s="9"/>
      <c r="K432" s="9"/>
      <c r="L432" s="9"/>
      <c r="M432" s="9"/>
      <c r="N432" s="9"/>
      <c r="O432" s="9"/>
      <c r="P432" s="9"/>
      <c r="Q432" s="9"/>
      <c r="R432" s="9"/>
      <c r="S432" s="9"/>
      <c r="T432" s="9"/>
      <c r="U432" s="9"/>
      <c r="V432" s="9"/>
      <c r="W432" s="9"/>
      <c r="X432" s="9"/>
      <c r="Y432" s="9"/>
      <c r="Z432" s="9"/>
      <c r="AA432" s="9"/>
      <c r="AB432" s="9"/>
      <c r="AC432" s="9"/>
    </row>
    <row r="433" s="226" customFormat="true" ht="15.75" hidden="false" customHeight="false" outlineLevel="0" collapsed="false">
      <c r="A433" s="224"/>
      <c r="B433" s="224"/>
      <c r="C433" s="224"/>
      <c r="I433" s="9"/>
      <c r="J433" s="9"/>
      <c r="K433" s="9"/>
      <c r="L433" s="9"/>
      <c r="M433" s="9"/>
      <c r="N433" s="9"/>
      <c r="O433" s="9"/>
      <c r="P433" s="9"/>
      <c r="Q433" s="9"/>
      <c r="R433" s="9"/>
      <c r="S433" s="9"/>
      <c r="T433" s="9"/>
      <c r="U433" s="9"/>
      <c r="V433" s="9"/>
      <c r="W433" s="9"/>
      <c r="X433" s="9"/>
      <c r="Y433" s="9"/>
      <c r="Z433" s="9"/>
      <c r="AA433" s="9"/>
      <c r="AB433" s="9"/>
      <c r="AC433" s="9"/>
    </row>
    <row r="434" s="226" customFormat="true" ht="15.75" hidden="false" customHeight="false" outlineLevel="0" collapsed="false">
      <c r="A434" s="224"/>
      <c r="B434" s="224"/>
      <c r="C434" s="224"/>
      <c r="I434" s="9"/>
      <c r="J434" s="9"/>
      <c r="K434" s="9"/>
      <c r="L434" s="9"/>
      <c r="M434" s="9"/>
      <c r="N434" s="9"/>
      <c r="O434" s="9"/>
      <c r="P434" s="9"/>
      <c r="Q434" s="9"/>
      <c r="R434" s="9"/>
      <c r="S434" s="9"/>
      <c r="T434" s="9"/>
      <c r="U434" s="9"/>
      <c r="V434" s="9"/>
      <c r="W434" s="9"/>
      <c r="X434" s="9"/>
      <c r="Y434" s="9"/>
      <c r="Z434" s="9"/>
      <c r="AA434" s="9"/>
      <c r="AB434" s="9"/>
      <c r="AC434" s="9"/>
    </row>
    <row r="435" s="226" customFormat="true" ht="15.75" hidden="false" customHeight="false" outlineLevel="0" collapsed="false">
      <c r="A435" s="224"/>
      <c r="B435" s="224"/>
      <c r="C435" s="224"/>
      <c r="I435" s="9"/>
      <c r="J435" s="9"/>
      <c r="K435" s="9"/>
      <c r="L435" s="9"/>
      <c r="M435" s="9"/>
      <c r="N435" s="9"/>
      <c r="O435" s="9"/>
      <c r="P435" s="9"/>
      <c r="Q435" s="9"/>
      <c r="R435" s="9"/>
      <c r="S435" s="9"/>
      <c r="T435" s="9"/>
      <c r="U435" s="9"/>
      <c r="V435" s="9"/>
      <c r="W435" s="9"/>
      <c r="X435" s="9"/>
      <c r="Y435" s="9"/>
      <c r="Z435" s="9"/>
      <c r="AA435" s="9"/>
      <c r="AB435" s="9"/>
      <c r="AC435" s="9"/>
    </row>
    <row r="436" s="226" customFormat="true" ht="15.75" hidden="false" customHeight="false" outlineLevel="0" collapsed="false">
      <c r="A436" s="224"/>
      <c r="B436" s="224"/>
      <c r="C436" s="224"/>
      <c r="I436" s="9"/>
      <c r="J436" s="9"/>
      <c r="K436" s="9"/>
      <c r="L436" s="9"/>
      <c r="M436" s="9"/>
      <c r="N436" s="9"/>
      <c r="O436" s="9"/>
      <c r="P436" s="9"/>
      <c r="Q436" s="9"/>
      <c r="R436" s="9"/>
      <c r="S436" s="9"/>
      <c r="T436" s="9"/>
      <c r="U436" s="9"/>
      <c r="V436" s="9"/>
      <c r="W436" s="9"/>
      <c r="X436" s="9"/>
      <c r="Y436" s="9"/>
      <c r="Z436" s="9"/>
      <c r="AA436" s="9"/>
      <c r="AB436" s="9"/>
      <c r="AC436" s="9"/>
    </row>
    <row r="437" s="226" customFormat="true" ht="15.75" hidden="false" customHeight="false" outlineLevel="0" collapsed="false">
      <c r="A437" s="224"/>
      <c r="B437" s="224"/>
      <c r="C437" s="224"/>
      <c r="I437" s="9"/>
      <c r="J437" s="9"/>
      <c r="K437" s="9"/>
      <c r="L437" s="9"/>
      <c r="M437" s="9"/>
      <c r="N437" s="9"/>
      <c r="O437" s="9"/>
      <c r="P437" s="9"/>
      <c r="Q437" s="9"/>
      <c r="R437" s="9"/>
      <c r="S437" s="9"/>
      <c r="T437" s="9"/>
      <c r="U437" s="9"/>
      <c r="V437" s="9"/>
      <c r="W437" s="9"/>
      <c r="X437" s="9"/>
      <c r="Y437" s="9"/>
      <c r="Z437" s="9"/>
      <c r="AA437" s="9"/>
      <c r="AB437" s="9"/>
      <c r="AC437" s="9"/>
    </row>
    <row r="438" s="226" customFormat="true" ht="15.75" hidden="false" customHeight="false" outlineLevel="0" collapsed="false">
      <c r="A438" s="224"/>
      <c r="B438" s="224"/>
      <c r="C438" s="224"/>
      <c r="I438" s="9"/>
      <c r="J438" s="9"/>
      <c r="K438" s="9"/>
      <c r="L438" s="9"/>
      <c r="M438" s="9"/>
      <c r="N438" s="9"/>
      <c r="O438" s="9"/>
      <c r="P438" s="9"/>
      <c r="Q438" s="9"/>
      <c r="R438" s="9"/>
      <c r="S438" s="9"/>
      <c r="T438" s="9"/>
      <c r="U438" s="9"/>
      <c r="V438" s="9"/>
      <c r="W438" s="9"/>
      <c r="X438" s="9"/>
      <c r="Y438" s="9"/>
      <c r="Z438" s="9"/>
      <c r="AA438" s="9"/>
      <c r="AB438" s="9"/>
      <c r="AC438" s="9"/>
    </row>
    <row r="439" s="226" customFormat="true" ht="15.75" hidden="false" customHeight="false" outlineLevel="0" collapsed="false">
      <c r="A439" s="224"/>
      <c r="B439" s="224"/>
      <c r="C439" s="224"/>
      <c r="I439" s="9"/>
      <c r="J439" s="9"/>
      <c r="K439" s="9"/>
      <c r="L439" s="9"/>
      <c r="M439" s="9"/>
      <c r="N439" s="9"/>
      <c r="O439" s="9"/>
      <c r="P439" s="9"/>
      <c r="Q439" s="9"/>
      <c r="R439" s="9"/>
      <c r="S439" s="9"/>
      <c r="T439" s="9"/>
      <c r="U439" s="9"/>
      <c r="V439" s="9"/>
      <c r="W439" s="9"/>
      <c r="X439" s="9"/>
      <c r="Y439" s="9"/>
      <c r="Z439" s="9"/>
      <c r="AA439" s="9"/>
      <c r="AB439" s="9"/>
      <c r="AC439" s="9"/>
    </row>
    <row r="440" s="226" customFormat="true" ht="15.75" hidden="false" customHeight="false" outlineLevel="0" collapsed="false">
      <c r="A440" s="224"/>
      <c r="B440" s="224"/>
      <c r="C440" s="224"/>
      <c r="I440" s="9"/>
      <c r="J440" s="9"/>
      <c r="K440" s="9"/>
      <c r="L440" s="9"/>
      <c r="M440" s="9"/>
      <c r="N440" s="9"/>
      <c r="O440" s="9"/>
      <c r="P440" s="9"/>
      <c r="Q440" s="9"/>
      <c r="R440" s="9"/>
      <c r="S440" s="9"/>
      <c r="T440" s="9"/>
      <c r="U440" s="9"/>
      <c r="V440" s="9"/>
      <c r="W440" s="9"/>
      <c r="X440" s="9"/>
      <c r="Y440" s="9"/>
      <c r="Z440" s="9"/>
      <c r="AA440" s="9"/>
      <c r="AB440" s="9"/>
      <c r="AC440" s="9"/>
    </row>
    <row r="441" s="226" customFormat="true" ht="15.75" hidden="false" customHeight="false" outlineLevel="0" collapsed="false">
      <c r="A441" s="224"/>
      <c r="B441" s="224"/>
      <c r="C441" s="224"/>
      <c r="I441" s="9"/>
      <c r="J441" s="9"/>
      <c r="K441" s="9"/>
      <c r="L441" s="9"/>
      <c r="M441" s="9"/>
      <c r="N441" s="9"/>
      <c r="O441" s="9"/>
      <c r="P441" s="9"/>
      <c r="Q441" s="9"/>
      <c r="R441" s="9"/>
      <c r="S441" s="9"/>
      <c r="T441" s="9"/>
      <c r="U441" s="9"/>
      <c r="V441" s="9"/>
      <c r="W441" s="9"/>
      <c r="X441" s="9"/>
      <c r="Y441" s="9"/>
      <c r="Z441" s="9"/>
      <c r="AA441" s="9"/>
      <c r="AB441" s="9"/>
      <c r="AC441" s="9"/>
    </row>
    <row r="442" s="226" customFormat="true" ht="15.75" hidden="false" customHeight="false" outlineLevel="0" collapsed="false">
      <c r="A442" s="224"/>
      <c r="B442" s="224"/>
      <c r="C442" s="224"/>
      <c r="I442" s="9"/>
      <c r="J442" s="9"/>
      <c r="K442" s="9"/>
      <c r="L442" s="9"/>
      <c r="M442" s="9"/>
      <c r="N442" s="9"/>
      <c r="O442" s="9"/>
      <c r="P442" s="9"/>
      <c r="Q442" s="9"/>
      <c r="R442" s="9"/>
      <c r="S442" s="9"/>
      <c r="T442" s="9"/>
      <c r="U442" s="9"/>
      <c r="V442" s="9"/>
      <c r="W442" s="9"/>
      <c r="X442" s="9"/>
      <c r="Y442" s="9"/>
      <c r="Z442" s="9"/>
      <c r="AA442" s="9"/>
      <c r="AB442" s="9"/>
      <c r="AC442" s="9"/>
    </row>
    <row r="443" s="226" customFormat="true" ht="15.75" hidden="false" customHeight="false" outlineLevel="0" collapsed="false">
      <c r="A443" s="224"/>
      <c r="B443" s="224"/>
      <c r="C443" s="224"/>
      <c r="I443" s="9"/>
      <c r="J443" s="9"/>
      <c r="K443" s="9"/>
      <c r="L443" s="9"/>
      <c r="M443" s="9"/>
      <c r="N443" s="9"/>
      <c r="O443" s="9"/>
      <c r="P443" s="9"/>
      <c r="Q443" s="9"/>
      <c r="R443" s="9"/>
      <c r="S443" s="9"/>
      <c r="T443" s="9"/>
      <c r="U443" s="9"/>
      <c r="V443" s="9"/>
      <c r="W443" s="9"/>
      <c r="X443" s="9"/>
      <c r="Y443" s="9"/>
      <c r="Z443" s="9"/>
      <c r="AA443" s="9"/>
      <c r="AB443" s="9"/>
      <c r="AC443" s="9"/>
    </row>
    <row r="444" s="226" customFormat="true" ht="15.75" hidden="false" customHeight="false" outlineLevel="0" collapsed="false">
      <c r="A444" s="224"/>
      <c r="B444" s="224"/>
      <c r="C444" s="224"/>
      <c r="I444" s="9"/>
      <c r="J444" s="9"/>
      <c r="K444" s="9"/>
      <c r="L444" s="9"/>
      <c r="M444" s="9"/>
      <c r="N444" s="9"/>
      <c r="O444" s="9"/>
      <c r="P444" s="9"/>
      <c r="Q444" s="9"/>
      <c r="R444" s="9"/>
      <c r="S444" s="9"/>
      <c r="T444" s="9"/>
      <c r="U444" s="9"/>
      <c r="V444" s="9"/>
      <c r="W444" s="9"/>
      <c r="X444" s="9"/>
      <c r="Y444" s="9"/>
      <c r="Z444" s="9"/>
      <c r="AA444" s="9"/>
      <c r="AB444" s="9"/>
      <c r="AC444" s="9"/>
    </row>
    <row r="445" s="226" customFormat="true" ht="15.75" hidden="false" customHeight="false" outlineLevel="0" collapsed="false">
      <c r="A445" s="224"/>
      <c r="B445" s="224"/>
      <c r="C445" s="224"/>
      <c r="I445" s="9"/>
      <c r="J445" s="9"/>
      <c r="K445" s="9"/>
      <c r="L445" s="9"/>
      <c r="M445" s="9"/>
      <c r="N445" s="9"/>
      <c r="O445" s="9"/>
      <c r="P445" s="9"/>
      <c r="Q445" s="9"/>
      <c r="R445" s="9"/>
      <c r="S445" s="9"/>
      <c r="T445" s="9"/>
      <c r="U445" s="9"/>
      <c r="V445" s="9"/>
      <c r="W445" s="9"/>
      <c r="X445" s="9"/>
      <c r="Y445" s="9"/>
      <c r="Z445" s="9"/>
      <c r="AA445" s="9"/>
      <c r="AB445" s="9"/>
      <c r="AC445" s="9"/>
    </row>
    <row r="446" s="226" customFormat="true" ht="15.75" hidden="false" customHeight="false" outlineLevel="0" collapsed="false">
      <c r="A446" s="224"/>
      <c r="B446" s="224"/>
      <c r="C446" s="224"/>
      <c r="I446" s="9"/>
      <c r="J446" s="9"/>
      <c r="K446" s="9"/>
      <c r="L446" s="9"/>
      <c r="M446" s="9"/>
      <c r="N446" s="9"/>
      <c r="O446" s="9"/>
      <c r="P446" s="9"/>
      <c r="Q446" s="9"/>
      <c r="R446" s="9"/>
      <c r="S446" s="9"/>
      <c r="T446" s="9"/>
      <c r="U446" s="9"/>
      <c r="V446" s="9"/>
      <c r="W446" s="9"/>
      <c r="X446" s="9"/>
      <c r="Y446" s="9"/>
      <c r="Z446" s="9"/>
      <c r="AA446" s="9"/>
      <c r="AB446" s="9"/>
      <c r="AC446" s="9"/>
    </row>
    <row r="447" s="226" customFormat="true" ht="15.75" hidden="false" customHeight="false" outlineLevel="0" collapsed="false">
      <c r="A447" s="224"/>
      <c r="B447" s="224"/>
      <c r="C447" s="224"/>
      <c r="I447" s="9"/>
      <c r="J447" s="9"/>
      <c r="K447" s="9"/>
      <c r="L447" s="9"/>
      <c r="M447" s="9"/>
      <c r="N447" s="9"/>
      <c r="O447" s="9"/>
      <c r="P447" s="9"/>
      <c r="Q447" s="9"/>
      <c r="R447" s="9"/>
      <c r="S447" s="9"/>
      <c r="T447" s="9"/>
      <c r="U447" s="9"/>
      <c r="V447" s="9"/>
      <c r="W447" s="9"/>
      <c r="X447" s="9"/>
      <c r="Y447" s="9"/>
      <c r="Z447" s="9"/>
      <c r="AA447" s="9"/>
      <c r="AB447" s="9"/>
      <c r="AC447" s="9"/>
    </row>
    <row r="448" s="226" customFormat="true" ht="15.75" hidden="false" customHeight="false" outlineLevel="0" collapsed="false">
      <c r="A448" s="224"/>
      <c r="B448" s="224"/>
      <c r="C448" s="224"/>
      <c r="I448" s="9"/>
      <c r="J448" s="9"/>
      <c r="K448" s="9"/>
      <c r="L448" s="9"/>
      <c r="M448" s="9"/>
      <c r="N448" s="9"/>
      <c r="O448" s="9"/>
      <c r="P448" s="9"/>
      <c r="Q448" s="9"/>
      <c r="R448" s="9"/>
      <c r="S448" s="9"/>
      <c r="T448" s="9"/>
      <c r="U448" s="9"/>
      <c r="V448" s="9"/>
      <c r="W448" s="9"/>
      <c r="X448" s="9"/>
      <c r="Y448" s="9"/>
      <c r="Z448" s="9"/>
      <c r="AA448" s="9"/>
      <c r="AB448" s="9"/>
      <c r="AC448" s="9"/>
    </row>
    <row r="449" s="226" customFormat="true" ht="15.75" hidden="false" customHeight="false" outlineLevel="0" collapsed="false">
      <c r="A449" s="224"/>
      <c r="B449" s="224"/>
      <c r="C449" s="224"/>
      <c r="I449" s="9"/>
      <c r="J449" s="9"/>
      <c r="K449" s="9"/>
      <c r="L449" s="9"/>
      <c r="M449" s="9"/>
      <c r="N449" s="9"/>
      <c r="O449" s="9"/>
      <c r="P449" s="9"/>
      <c r="Q449" s="9"/>
      <c r="R449" s="9"/>
      <c r="S449" s="9"/>
      <c r="T449" s="9"/>
      <c r="U449" s="9"/>
      <c r="V449" s="9"/>
      <c r="W449" s="9"/>
      <c r="X449" s="9"/>
      <c r="Y449" s="9"/>
      <c r="Z449" s="9"/>
      <c r="AA449" s="9"/>
      <c r="AB449" s="9"/>
      <c r="AC449" s="9"/>
    </row>
    <row r="450" s="226" customFormat="true" ht="15.75" hidden="false" customHeight="false" outlineLevel="0" collapsed="false">
      <c r="A450" s="224"/>
      <c r="B450" s="224"/>
      <c r="C450" s="224"/>
      <c r="I450" s="9"/>
      <c r="J450" s="9"/>
      <c r="K450" s="9"/>
      <c r="L450" s="9"/>
      <c r="M450" s="9"/>
      <c r="N450" s="9"/>
      <c r="O450" s="9"/>
      <c r="P450" s="9"/>
      <c r="Q450" s="9"/>
      <c r="R450" s="9"/>
      <c r="S450" s="9"/>
      <c r="T450" s="9"/>
      <c r="U450" s="9"/>
      <c r="V450" s="9"/>
      <c r="W450" s="9"/>
      <c r="X450" s="9"/>
      <c r="Y450" s="9"/>
      <c r="Z450" s="9"/>
      <c r="AA450" s="9"/>
      <c r="AB450" s="9"/>
      <c r="AC450" s="9"/>
    </row>
    <row r="451" s="226" customFormat="true" ht="15.75" hidden="false" customHeight="false" outlineLevel="0" collapsed="false">
      <c r="A451" s="224"/>
      <c r="B451" s="224"/>
      <c r="C451" s="224"/>
      <c r="I451" s="9"/>
      <c r="J451" s="9"/>
      <c r="K451" s="9"/>
      <c r="L451" s="9"/>
      <c r="M451" s="9"/>
      <c r="N451" s="9"/>
      <c r="O451" s="9"/>
      <c r="P451" s="9"/>
      <c r="Q451" s="9"/>
      <c r="R451" s="9"/>
      <c r="S451" s="9"/>
      <c r="T451" s="9"/>
      <c r="U451" s="9"/>
      <c r="V451" s="9"/>
      <c r="W451" s="9"/>
      <c r="X451" s="9"/>
      <c r="Y451" s="9"/>
      <c r="Z451" s="9"/>
      <c r="AA451" s="9"/>
      <c r="AB451" s="9"/>
      <c r="AC451" s="9"/>
    </row>
    <row r="452" s="226" customFormat="true" ht="15.75" hidden="false" customHeight="false" outlineLevel="0" collapsed="false">
      <c r="A452" s="224"/>
      <c r="B452" s="224"/>
      <c r="C452" s="224"/>
      <c r="I452" s="9"/>
      <c r="J452" s="9"/>
      <c r="K452" s="9"/>
      <c r="L452" s="9"/>
      <c r="M452" s="9"/>
      <c r="N452" s="9"/>
      <c r="O452" s="9"/>
      <c r="P452" s="9"/>
      <c r="Q452" s="9"/>
      <c r="R452" s="9"/>
      <c r="S452" s="9"/>
      <c r="T452" s="9"/>
      <c r="U452" s="9"/>
      <c r="V452" s="9"/>
      <c r="W452" s="9"/>
      <c r="X452" s="9"/>
      <c r="Y452" s="9"/>
      <c r="Z452" s="9"/>
      <c r="AA452" s="9"/>
      <c r="AB452" s="9"/>
      <c r="AC452" s="9"/>
    </row>
    <row r="453" s="226" customFormat="true" ht="15.75" hidden="false" customHeight="false" outlineLevel="0" collapsed="false">
      <c r="A453" s="224"/>
      <c r="B453" s="224"/>
      <c r="C453" s="224"/>
      <c r="I453" s="9"/>
      <c r="J453" s="9"/>
      <c r="K453" s="9"/>
      <c r="L453" s="9"/>
      <c r="M453" s="9"/>
      <c r="N453" s="9"/>
      <c r="O453" s="9"/>
      <c r="P453" s="9"/>
      <c r="Q453" s="9"/>
      <c r="R453" s="9"/>
      <c r="S453" s="9"/>
      <c r="T453" s="9"/>
      <c r="U453" s="9"/>
      <c r="V453" s="9"/>
      <c r="W453" s="9"/>
      <c r="X453" s="9"/>
      <c r="Y453" s="9"/>
      <c r="Z453" s="9"/>
      <c r="AA453" s="9"/>
      <c r="AB453" s="9"/>
      <c r="AC453" s="9"/>
    </row>
    <row r="454" s="226" customFormat="true" ht="15.75" hidden="false" customHeight="false" outlineLevel="0" collapsed="false">
      <c r="A454" s="224"/>
      <c r="B454" s="224"/>
      <c r="C454" s="224"/>
      <c r="I454" s="9"/>
      <c r="J454" s="9"/>
      <c r="K454" s="9"/>
      <c r="L454" s="9"/>
      <c r="M454" s="9"/>
      <c r="N454" s="9"/>
      <c r="O454" s="9"/>
      <c r="P454" s="9"/>
      <c r="Q454" s="9"/>
      <c r="R454" s="9"/>
      <c r="S454" s="9"/>
      <c r="T454" s="9"/>
      <c r="U454" s="9"/>
      <c r="V454" s="9"/>
      <c r="W454" s="9"/>
      <c r="X454" s="9"/>
      <c r="Y454" s="9"/>
      <c r="Z454" s="9"/>
      <c r="AA454" s="9"/>
      <c r="AB454" s="9"/>
      <c r="AC454" s="9"/>
    </row>
    <row r="455" s="226" customFormat="true" ht="15.75" hidden="false" customHeight="false" outlineLevel="0" collapsed="false">
      <c r="A455" s="224"/>
      <c r="B455" s="224"/>
      <c r="C455" s="224"/>
      <c r="I455" s="9"/>
      <c r="J455" s="9"/>
      <c r="K455" s="9"/>
      <c r="L455" s="9"/>
      <c r="M455" s="9"/>
      <c r="N455" s="9"/>
      <c r="O455" s="9"/>
      <c r="P455" s="9"/>
      <c r="Q455" s="9"/>
      <c r="R455" s="9"/>
      <c r="S455" s="9"/>
      <c r="T455" s="9"/>
      <c r="U455" s="9"/>
      <c r="V455" s="9"/>
      <c r="W455" s="9"/>
      <c r="X455" s="9"/>
      <c r="Y455" s="9"/>
      <c r="Z455" s="9"/>
      <c r="AA455" s="9"/>
      <c r="AB455" s="9"/>
      <c r="AC455" s="9"/>
    </row>
    <row r="456" s="226" customFormat="true" ht="15.75" hidden="false" customHeight="false" outlineLevel="0" collapsed="false">
      <c r="A456" s="224"/>
      <c r="B456" s="224"/>
      <c r="C456" s="224"/>
      <c r="I456" s="9"/>
      <c r="J456" s="9"/>
      <c r="K456" s="9"/>
      <c r="L456" s="9"/>
      <c r="M456" s="9"/>
      <c r="N456" s="9"/>
      <c r="O456" s="9"/>
      <c r="P456" s="9"/>
      <c r="Q456" s="9"/>
      <c r="R456" s="9"/>
      <c r="S456" s="9"/>
      <c r="T456" s="9"/>
      <c r="U456" s="9"/>
      <c r="V456" s="9"/>
      <c r="W456" s="9"/>
      <c r="X456" s="9"/>
      <c r="Y456" s="9"/>
      <c r="Z456" s="9"/>
      <c r="AA456" s="9"/>
      <c r="AB456" s="9"/>
      <c r="AC456" s="9"/>
    </row>
    <row r="457" s="226" customFormat="true" ht="15.75" hidden="false" customHeight="false" outlineLevel="0" collapsed="false">
      <c r="A457" s="224"/>
      <c r="B457" s="224"/>
      <c r="C457" s="224"/>
      <c r="I457" s="9"/>
      <c r="J457" s="9"/>
      <c r="K457" s="9"/>
      <c r="L457" s="9"/>
      <c r="M457" s="9"/>
      <c r="N457" s="9"/>
      <c r="O457" s="9"/>
      <c r="P457" s="9"/>
      <c r="Q457" s="9"/>
      <c r="R457" s="9"/>
      <c r="S457" s="9"/>
      <c r="T457" s="9"/>
      <c r="U457" s="9"/>
      <c r="V457" s="9"/>
      <c r="W457" s="9"/>
      <c r="X457" s="9"/>
      <c r="Y457" s="9"/>
      <c r="Z457" s="9"/>
      <c r="AA457" s="9"/>
      <c r="AB457" s="9"/>
      <c r="AC457" s="9"/>
    </row>
    <row r="458" s="226" customFormat="true" ht="15.75" hidden="false" customHeight="false" outlineLevel="0" collapsed="false">
      <c r="A458" s="224"/>
      <c r="B458" s="224"/>
      <c r="C458" s="224"/>
      <c r="I458" s="9"/>
      <c r="J458" s="9"/>
      <c r="K458" s="9"/>
      <c r="L458" s="9"/>
      <c r="M458" s="9"/>
      <c r="N458" s="9"/>
      <c r="O458" s="9"/>
      <c r="P458" s="9"/>
      <c r="Q458" s="9"/>
      <c r="R458" s="9"/>
      <c r="S458" s="9"/>
      <c r="T458" s="9"/>
      <c r="U458" s="9"/>
      <c r="V458" s="9"/>
      <c r="W458" s="9"/>
      <c r="X458" s="9"/>
      <c r="Y458" s="9"/>
      <c r="Z458" s="9"/>
      <c r="AA458" s="9"/>
      <c r="AB458" s="9"/>
      <c r="AC458" s="9"/>
    </row>
    <row r="459" s="226" customFormat="true" ht="15.75" hidden="false" customHeight="false" outlineLevel="0" collapsed="false">
      <c r="A459" s="224"/>
      <c r="B459" s="224"/>
      <c r="C459" s="224"/>
      <c r="I459" s="9"/>
      <c r="J459" s="9"/>
      <c r="K459" s="9"/>
      <c r="L459" s="9"/>
      <c r="M459" s="9"/>
      <c r="N459" s="9"/>
      <c r="O459" s="9"/>
      <c r="P459" s="9"/>
      <c r="Q459" s="9"/>
      <c r="R459" s="9"/>
      <c r="S459" s="9"/>
      <c r="T459" s="9"/>
      <c r="U459" s="9"/>
      <c r="V459" s="9"/>
      <c r="W459" s="9"/>
      <c r="X459" s="9"/>
      <c r="Y459" s="9"/>
      <c r="Z459" s="9"/>
      <c r="AA459" s="9"/>
      <c r="AB459" s="9"/>
      <c r="AC459" s="9"/>
    </row>
    <row r="460" s="226" customFormat="true" ht="15.75" hidden="false" customHeight="false" outlineLevel="0" collapsed="false">
      <c r="A460" s="224"/>
      <c r="B460" s="224"/>
      <c r="C460" s="224"/>
      <c r="I460" s="9"/>
      <c r="J460" s="9"/>
      <c r="K460" s="9"/>
      <c r="L460" s="9"/>
      <c r="M460" s="9"/>
      <c r="N460" s="9"/>
      <c r="O460" s="9"/>
      <c r="P460" s="9"/>
      <c r="Q460" s="9"/>
      <c r="R460" s="9"/>
      <c r="S460" s="9"/>
      <c r="T460" s="9"/>
      <c r="U460" s="9"/>
      <c r="V460" s="9"/>
      <c r="W460" s="9"/>
      <c r="X460" s="9"/>
      <c r="Y460" s="9"/>
      <c r="Z460" s="9"/>
      <c r="AA460" s="9"/>
      <c r="AB460" s="9"/>
      <c r="AC460" s="9"/>
    </row>
    <row r="461" s="226" customFormat="true" ht="15.75" hidden="false" customHeight="false" outlineLevel="0" collapsed="false">
      <c r="A461" s="224"/>
      <c r="B461" s="224"/>
      <c r="C461" s="224"/>
      <c r="I461" s="9"/>
      <c r="J461" s="9"/>
      <c r="K461" s="9"/>
      <c r="L461" s="9"/>
      <c r="M461" s="9"/>
      <c r="N461" s="9"/>
      <c r="O461" s="9"/>
      <c r="P461" s="9"/>
      <c r="Q461" s="9"/>
      <c r="R461" s="9"/>
      <c r="S461" s="9"/>
      <c r="T461" s="9"/>
      <c r="U461" s="9"/>
      <c r="V461" s="9"/>
      <c r="W461" s="9"/>
      <c r="X461" s="9"/>
      <c r="Y461" s="9"/>
      <c r="Z461" s="9"/>
      <c r="AA461" s="9"/>
      <c r="AB461" s="9"/>
      <c r="AC461" s="9"/>
    </row>
    <row r="462" s="226" customFormat="true" ht="15.75" hidden="false" customHeight="false" outlineLevel="0" collapsed="false">
      <c r="A462" s="224"/>
      <c r="B462" s="224"/>
      <c r="C462" s="224"/>
      <c r="I462" s="9"/>
      <c r="J462" s="9"/>
      <c r="K462" s="9"/>
      <c r="L462" s="9"/>
      <c r="M462" s="9"/>
      <c r="N462" s="9"/>
      <c r="O462" s="9"/>
      <c r="P462" s="9"/>
      <c r="Q462" s="9"/>
      <c r="R462" s="9"/>
      <c r="S462" s="9"/>
      <c r="T462" s="9"/>
      <c r="U462" s="9"/>
      <c r="V462" s="9"/>
      <c r="W462" s="9"/>
      <c r="X462" s="9"/>
      <c r="Y462" s="9"/>
      <c r="Z462" s="9"/>
      <c r="AA462" s="9"/>
      <c r="AB462" s="9"/>
      <c r="AC462" s="9"/>
    </row>
    <row r="463" s="226" customFormat="true" ht="15.75" hidden="false" customHeight="false" outlineLevel="0" collapsed="false">
      <c r="A463" s="224"/>
      <c r="B463" s="224"/>
      <c r="C463" s="224"/>
      <c r="I463" s="9"/>
      <c r="J463" s="9"/>
      <c r="K463" s="9"/>
      <c r="L463" s="9"/>
      <c r="M463" s="9"/>
      <c r="N463" s="9"/>
      <c r="O463" s="9"/>
      <c r="P463" s="9"/>
      <c r="Q463" s="9"/>
      <c r="R463" s="9"/>
      <c r="S463" s="9"/>
      <c r="T463" s="9"/>
      <c r="U463" s="9"/>
      <c r="V463" s="9"/>
      <c r="W463" s="9"/>
      <c r="X463" s="9"/>
      <c r="Y463" s="9"/>
      <c r="Z463" s="9"/>
      <c r="AA463" s="9"/>
      <c r="AB463" s="9"/>
      <c r="AC463" s="9"/>
    </row>
    <row r="464" s="226" customFormat="true" ht="15.75" hidden="false" customHeight="false" outlineLevel="0" collapsed="false">
      <c r="A464" s="224"/>
      <c r="B464" s="224"/>
      <c r="C464" s="224"/>
      <c r="I464" s="9"/>
      <c r="J464" s="9"/>
      <c r="K464" s="9"/>
      <c r="L464" s="9"/>
      <c r="M464" s="9"/>
      <c r="N464" s="9"/>
      <c r="O464" s="9"/>
      <c r="P464" s="9"/>
      <c r="Q464" s="9"/>
      <c r="R464" s="9"/>
      <c r="S464" s="9"/>
      <c r="T464" s="9"/>
      <c r="U464" s="9"/>
      <c r="V464" s="9"/>
      <c r="W464" s="9"/>
      <c r="X464" s="9"/>
      <c r="Y464" s="9"/>
      <c r="Z464" s="9"/>
      <c r="AA464" s="9"/>
      <c r="AB464" s="9"/>
      <c r="AC464" s="9"/>
    </row>
    <row r="465" s="226" customFormat="true" ht="15.75" hidden="false" customHeight="false" outlineLevel="0" collapsed="false">
      <c r="A465" s="224"/>
      <c r="B465" s="224"/>
      <c r="C465" s="224"/>
      <c r="I465" s="9"/>
      <c r="J465" s="9"/>
      <c r="K465" s="9"/>
      <c r="L465" s="9"/>
      <c r="M465" s="9"/>
      <c r="N465" s="9"/>
      <c r="O465" s="9"/>
      <c r="P465" s="9"/>
      <c r="Q465" s="9"/>
      <c r="R465" s="9"/>
      <c r="S465" s="9"/>
      <c r="T465" s="9"/>
      <c r="U465" s="9"/>
      <c r="V465" s="9"/>
      <c r="W465" s="9"/>
      <c r="X465" s="9"/>
      <c r="Y465" s="9"/>
      <c r="Z465" s="9"/>
      <c r="AA465" s="9"/>
      <c r="AB465" s="9"/>
      <c r="AC465" s="9"/>
    </row>
    <row r="466" s="226" customFormat="true" ht="15.75" hidden="false" customHeight="false" outlineLevel="0" collapsed="false">
      <c r="A466" s="224"/>
      <c r="B466" s="224"/>
      <c r="C466" s="224"/>
      <c r="I466" s="9"/>
      <c r="J466" s="9"/>
      <c r="K466" s="9"/>
      <c r="L466" s="9"/>
      <c r="M466" s="9"/>
      <c r="N466" s="9"/>
      <c r="O466" s="9"/>
      <c r="P466" s="9"/>
      <c r="Q466" s="9"/>
      <c r="R466" s="9"/>
      <c r="S466" s="9"/>
      <c r="T466" s="9"/>
      <c r="U466" s="9"/>
      <c r="V466" s="9"/>
      <c r="W466" s="9"/>
      <c r="X466" s="9"/>
      <c r="Y466" s="9"/>
      <c r="Z466" s="9"/>
      <c r="AA466" s="9"/>
      <c r="AB466" s="9"/>
      <c r="AC466" s="9"/>
    </row>
    <row r="467" s="226" customFormat="true" ht="15.75" hidden="false" customHeight="false" outlineLevel="0" collapsed="false">
      <c r="A467" s="224"/>
      <c r="B467" s="224"/>
      <c r="C467" s="224"/>
      <c r="I467" s="9"/>
      <c r="J467" s="9"/>
      <c r="K467" s="9"/>
      <c r="L467" s="9"/>
      <c r="M467" s="9"/>
      <c r="N467" s="9"/>
      <c r="O467" s="9"/>
      <c r="P467" s="9"/>
      <c r="Q467" s="9"/>
      <c r="R467" s="9"/>
      <c r="S467" s="9"/>
      <c r="T467" s="9"/>
      <c r="U467" s="9"/>
      <c r="V467" s="9"/>
      <c r="W467" s="9"/>
      <c r="X467" s="9"/>
      <c r="Y467" s="9"/>
      <c r="Z467" s="9"/>
      <c r="AA467" s="9"/>
      <c r="AB467" s="9"/>
      <c r="AC467" s="9"/>
    </row>
    <row r="468" s="226" customFormat="true" ht="15.75" hidden="false" customHeight="false" outlineLevel="0" collapsed="false">
      <c r="A468" s="224"/>
      <c r="B468" s="224"/>
      <c r="C468" s="224"/>
      <c r="I468" s="9"/>
      <c r="J468" s="9"/>
      <c r="K468" s="9"/>
      <c r="L468" s="9"/>
      <c r="M468" s="9"/>
      <c r="N468" s="9"/>
      <c r="O468" s="9"/>
      <c r="P468" s="9"/>
      <c r="Q468" s="9"/>
      <c r="R468" s="9"/>
      <c r="S468" s="9"/>
      <c r="T468" s="9"/>
      <c r="U468" s="9"/>
      <c r="V468" s="9"/>
      <c r="W468" s="9"/>
      <c r="X468" s="9"/>
      <c r="Y468" s="9"/>
      <c r="Z468" s="9"/>
      <c r="AA468" s="9"/>
      <c r="AB468" s="9"/>
      <c r="AC468" s="9"/>
    </row>
    <row r="469" s="226" customFormat="true" ht="15.75" hidden="false" customHeight="false" outlineLevel="0" collapsed="false">
      <c r="A469" s="224"/>
      <c r="B469" s="224"/>
      <c r="C469" s="224"/>
      <c r="I469" s="9"/>
      <c r="J469" s="9"/>
      <c r="K469" s="9"/>
      <c r="L469" s="9"/>
      <c r="M469" s="9"/>
      <c r="N469" s="9"/>
      <c r="O469" s="9"/>
      <c r="P469" s="9"/>
      <c r="Q469" s="9"/>
      <c r="R469" s="9"/>
      <c r="S469" s="9"/>
      <c r="T469" s="9"/>
      <c r="U469" s="9"/>
      <c r="V469" s="9"/>
      <c r="W469" s="9"/>
      <c r="X469" s="9"/>
      <c r="Y469" s="9"/>
      <c r="Z469" s="9"/>
      <c r="AA469" s="9"/>
      <c r="AB469" s="9"/>
      <c r="AC469" s="9"/>
    </row>
    <row r="470" s="226" customFormat="true" ht="15.75" hidden="false" customHeight="false" outlineLevel="0" collapsed="false">
      <c r="A470" s="224"/>
      <c r="B470" s="224"/>
      <c r="C470" s="224"/>
      <c r="I470" s="9"/>
      <c r="J470" s="9"/>
      <c r="K470" s="9"/>
      <c r="L470" s="9"/>
      <c r="M470" s="9"/>
      <c r="N470" s="9"/>
      <c r="O470" s="9"/>
      <c r="P470" s="9"/>
      <c r="Q470" s="9"/>
      <c r="R470" s="9"/>
      <c r="S470" s="9"/>
      <c r="T470" s="9"/>
      <c r="U470" s="9"/>
      <c r="V470" s="9"/>
      <c r="W470" s="9"/>
      <c r="X470" s="9"/>
      <c r="Y470" s="9"/>
      <c r="Z470" s="9"/>
      <c r="AA470" s="9"/>
      <c r="AB470" s="9"/>
      <c r="AC470" s="9"/>
    </row>
    <row r="471" s="226" customFormat="true" ht="15.75" hidden="false" customHeight="false" outlineLevel="0" collapsed="false">
      <c r="A471" s="224"/>
      <c r="B471" s="224"/>
      <c r="C471" s="224"/>
      <c r="I471" s="9"/>
      <c r="J471" s="9"/>
      <c r="K471" s="9"/>
      <c r="L471" s="9"/>
      <c r="M471" s="9"/>
      <c r="N471" s="9"/>
      <c r="O471" s="9"/>
      <c r="P471" s="9"/>
      <c r="Q471" s="9"/>
      <c r="R471" s="9"/>
      <c r="S471" s="9"/>
      <c r="T471" s="9"/>
      <c r="U471" s="9"/>
      <c r="V471" s="9"/>
      <c r="W471" s="9"/>
      <c r="X471" s="9"/>
      <c r="Y471" s="9"/>
      <c r="Z471" s="9"/>
      <c r="AA471" s="9"/>
      <c r="AB471" s="9"/>
      <c r="AC471" s="9"/>
    </row>
    <row r="472" s="226" customFormat="true" ht="15.75" hidden="false" customHeight="false" outlineLevel="0" collapsed="false">
      <c r="A472" s="224"/>
      <c r="B472" s="224"/>
      <c r="C472" s="224"/>
      <c r="I472" s="9"/>
      <c r="J472" s="9"/>
      <c r="K472" s="9"/>
      <c r="L472" s="9"/>
      <c r="M472" s="9"/>
      <c r="N472" s="9"/>
      <c r="O472" s="9"/>
      <c r="P472" s="9"/>
      <c r="Q472" s="9"/>
      <c r="R472" s="9"/>
      <c r="S472" s="9"/>
      <c r="T472" s="9"/>
      <c r="U472" s="9"/>
      <c r="V472" s="9"/>
      <c r="W472" s="9"/>
      <c r="X472" s="9"/>
      <c r="Y472" s="9"/>
      <c r="Z472" s="9"/>
      <c r="AA472" s="9"/>
      <c r="AB472" s="9"/>
      <c r="AC472" s="9"/>
    </row>
    <row r="473" s="226" customFormat="true" ht="15.75" hidden="false" customHeight="false" outlineLevel="0" collapsed="false">
      <c r="A473" s="224"/>
      <c r="B473" s="224"/>
      <c r="C473" s="224"/>
      <c r="I473" s="9"/>
      <c r="J473" s="9"/>
      <c r="K473" s="9"/>
      <c r="L473" s="9"/>
      <c r="M473" s="9"/>
      <c r="N473" s="9"/>
      <c r="O473" s="9"/>
      <c r="P473" s="9"/>
      <c r="Q473" s="9"/>
      <c r="R473" s="9"/>
      <c r="S473" s="9"/>
      <c r="T473" s="9"/>
      <c r="U473" s="9"/>
      <c r="V473" s="9"/>
      <c r="W473" s="9"/>
      <c r="X473" s="9"/>
      <c r="Y473" s="9"/>
      <c r="Z473" s="9"/>
      <c r="AA473" s="9"/>
      <c r="AB473" s="9"/>
      <c r="AC473" s="9"/>
    </row>
    <row r="474" s="226" customFormat="true" ht="15.75" hidden="false" customHeight="false" outlineLevel="0" collapsed="false">
      <c r="A474" s="224"/>
      <c r="B474" s="224"/>
      <c r="C474" s="224"/>
      <c r="I474" s="9"/>
      <c r="J474" s="9"/>
      <c r="K474" s="9"/>
      <c r="L474" s="9"/>
      <c r="M474" s="9"/>
      <c r="N474" s="9"/>
      <c r="O474" s="9"/>
      <c r="P474" s="9"/>
      <c r="Q474" s="9"/>
      <c r="R474" s="9"/>
      <c r="S474" s="9"/>
      <c r="T474" s="9"/>
      <c r="U474" s="9"/>
      <c r="V474" s="9"/>
      <c r="W474" s="9"/>
      <c r="X474" s="9"/>
      <c r="Y474" s="9"/>
      <c r="Z474" s="9"/>
      <c r="AA474" s="9"/>
      <c r="AB474" s="9"/>
      <c r="AC474" s="9"/>
    </row>
    <row r="475" s="226" customFormat="true" ht="15.75" hidden="false" customHeight="false" outlineLevel="0" collapsed="false">
      <c r="A475" s="224"/>
      <c r="B475" s="224"/>
      <c r="C475" s="224"/>
      <c r="I475" s="9"/>
      <c r="J475" s="9"/>
      <c r="K475" s="9"/>
      <c r="L475" s="9"/>
      <c r="M475" s="9"/>
      <c r="N475" s="9"/>
      <c r="O475" s="9"/>
      <c r="P475" s="9"/>
      <c r="Q475" s="9"/>
      <c r="R475" s="9"/>
      <c r="S475" s="9"/>
      <c r="T475" s="9"/>
      <c r="U475" s="9"/>
      <c r="V475" s="9"/>
      <c r="W475" s="9"/>
      <c r="X475" s="9"/>
      <c r="Y475" s="9"/>
      <c r="Z475" s="9"/>
      <c r="AA475" s="9"/>
      <c r="AB475" s="9"/>
      <c r="AC475" s="9"/>
    </row>
    <row r="476" s="226" customFormat="true" ht="15.75" hidden="false" customHeight="false" outlineLevel="0" collapsed="false">
      <c r="A476" s="224"/>
      <c r="B476" s="224"/>
      <c r="C476" s="224"/>
      <c r="I476" s="9"/>
      <c r="J476" s="9"/>
      <c r="K476" s="9"/>
      <c r="L476" s="9"/>
      <c r="M476" s="9"/>
      <c r="N476" s="9"/>
      <c r="O476" s="9"/>
      <c r="P476" s="9"/>
      <c r="Q476" s="9"/>
      <c r="R476" s="9"/>
      <c r="S476" s="9"/>
      <c r="T476" s="9"/>
      <c r="U476" s="9"/>
      <c r="V476" s="9"/>
      <c r="W476" s="9"/>
      <c r="X476" s="9"/>
      <c r="Y476" s="9"/>
      <c r="Z476" s="9"/>
      <c r="AA476" s="9"/>
      <c r="AB476" s="9"/>
      <c r="AC476" s="9"/>
    </row>
    <row r="477" s="226" customFormat="true" ht="15.75" hidden="false" customHeight="false" outlineLevel="0" collapsed="false">
      <c r="A477" s="224"/>
      <c r="B477" s="224"/>
      <c r="C477" s="224"/>
      <c r="I477" s="9"/>
      <c r="J477" s="9"/>
      <c r="K477" s="9"/>
      <c r="L477" s="9"/>
      <c r="M477" s="9"/>
      <c r="N477" s="9"/>
      <c r="O477" s="9"/>
      <c r="P477" s="9"/>
      <c r="Q477" s="9"/>
      <c r="R477" s="9"/>
      <c r="S477" s="9"/>
      <c r="T477" s="9"/>
      <c r="U477" s="9"/>
      <c r="V477" s="9"/>
      <c r="W477" s="9"/>
      <c r="X477" s="9"/>
      <c r="Y477" s="9"/>
      <c r="Z477" s="9"/>
      <c r="AA477" s="9"/>
      <c r="AB477" s="9"/>
      <c r="AC477" s="9"/>
    </row>
    <row r="478" s="226" customFormat="true" ht="15.75" hidden="false" customHeight="false" outlineLevel="0" collapsed="false">
      <c r="A478" s="224"/>
      <c r="B478" s="224"/>
      <c r="C478" s="224"/>
      <c r="I478" s="9"/>
      <c r="J478" s="9"/>
      <c r="K478" s="9"/>
      <c r="L478" s="9"/>
      <c r="M478" s="9"/>
      <c r="N478" s="9"/>
      <c r="O478" s="9"/>
      <c r="P478" s="9"/>
      <c r="Q478" s="9"/>
      <c r="R478" s="9"/>
      <c r="S478" s="9"/>
      <c r="T478" s="9"/>
      <c r="U478" s="9"/>
      <c r="V478" s="9"/>
      <c r="W478" s="9"/>
      <c r="X478" s="9"/>
      <c r="Y478" s="9"/>
      <c r="Z478" s="9"/>
      <c r="AA478" s="9"/>
      <c r="AB478" s="9"/>
      <c r="AC478" s="9"/>
    </row>
    <row r="479" s="226" customFormat="true" ht="15.75" hidden="false" customHeight="false" outlineLevel="0" collapsed="false">
      <c r="A479" s="224"/>
      <c r="B479" s="224"/>
      <c r="C479" s="224"/>
      <c r="I479" s="9"/>
      <c r="J479" s="9"/>
      <c r="K479" s="9"/>
      <c r="L479" s="9"/>
      <c r="M479" s="9"/>
      <c r="N479" s="9"/>
      <c r="O479" s="9"/>
      <c r="P479" s="9"/>
      <c r="Q479" s="9"/>
      <c r="R479" s="9"/>
      <c r="S479" s="9"/>
      <c r="T479" s="9"/>
      <c r="U479" s="9"/>
      <c r="V479" s="9"/>
      <c r="W479" s="9"/>
      <c r="X479" s="9"/>
      <c r="Y479" s="9"/>
      <c r="Z479" s="9"/>
      <c r="AA479" s="9"/>
      <c r="AB479" s="9"/>
      <c r="AC479" s="9"/>
    </row>
    <row r="480" s="226" customFormat="true" ht="15.75" hidden="false" customHeight="false" outlineLevel="0" collapsed="false">
      <c r="A480" s="224"/>
      <c r="B480" s="224"/>
      <c r="C480" s="224"/>
      <c r="I480" s="9"/>
      <c r="J480" s="9"/>
      <c r="K480" s="9"/>
      <c r="L480" s="9"/>
      <c r="M480" s="9"/>
      <c r="N480" s="9"/>
      <c r="O480" s="9"/>
      <c r="P480" s="9"/>
      <c r="Q480" s="9"/>
      <c r="R480" s="9"/>
      <c r="S480" s="9"/>
      <c r="T480" s="9"/>
      <c r="U480" s="9"/>
      <c r="V480" s="9"/>
      <c r="W480" s="9"/>
      <c r="X480" s="9"/>
      <c r="Y480" s="9"/>
      <c r="Z480" s="9"/>
      <c r="AA480" s="9"/>
      <c r="AB480" s="9"/>
      <c r="AC480" s="9"/>
    </row>
    <row r="481" s="226" customFormat="true" ht="15.75" hidden="false" customHeight="false" outlineLevel="0" collapsed="false">
      <c r="A481" s="224"/>
      <c r="B481" s="224"/>
      <c r="C481" s="224"/>
      <c r="I481" s="9"/>
      <c r="J481" s="9"/>
      <c r="K481" s="9"/>
      <c r="L481" s="9"/>
      <c r="M481" s="9"/>
      <c r="N481" s="9"/>
      <c r="O481" s="9"/>
      <c r="P481" s="9"/>
      <c r="Q481" s="9"/>
      <c r="R481" s="9"/>
      <c r="S481" s="9"/>
      <c r="T481" s="9"/>
      <c r="U481" s="9"/>
      <c r="V481" s="9"/>
      <c r="W481" s="9"/>
      <c r="X481" s="9"/>
      <c r="Y481" s="9"/>
      <c r="Z481" s="9"/>
      <c r="AA481" s="9"/>
      <c r="AB481" s="9"/>
      <c r="AC481" s="9"/>
    </row>
    <row r="482" s="226" customFormat="true" ht="15.75" hidden="false" customHeight="false" outlineLevel="0" collapsed="false">
      <c r="A482" s="224"/>
      <c r="B482" s="224"/>
      <c r="C482" s="224"/>
      <c r="I482" s="9"/>
      <c r="J482" s="9"/>
      <c r="K482" s="9"/>
      <c r="L482" s="9"/>
      <c r="M482" s="9"/>
      <c r="N482" s="9"/>
      <c r="O482" s="9"/>
      <c r="P482" s="9"/>
      <c r="Q482" s="9"/>
      <c r="R482" s="9"/>
      <c r="S482" s="9"/>
      <c r="T482" s="9"/>
      <c r="U482" s="9"/>
      <c r="V482" s="9"/>
      <c r="W482" s="9"/>
      <c r="X482" s="9"/>
      <c r="Y482" s="9"/>
      <c r="Z482" s="9"/>
      <c r="AA482" s="9"/>
      <c r="AB482" s="9"/>
      <c r="AC482" s="9"/>
    </row>
    <row r="483" s="226" customFormat="true" ht="15.75" hidden="false" customHeight="false" outlineLevel="0" collapsed="false">
      <c r="A483" s="224"/>
      <c r="B483" s="224"/>
      <c r="C483" s="224"/>
      <c r="I483" s="9"/>
      <c r="J483" s="9"/>
      <c r="K483" s="9"/>
      <c r="L483" s="9"/>
      <c r="M483" s="9"/>
      <c r="N483" s="9"/>
      <c r="O483" s="9"/>
      <c r="P483" s="9"/>
      <c r="Q483" s="9"/>
      <c r="R483" s="9"/>
      <c r="S483" s="9"/>
      <c r="T483" s="9"/>
      <c r="U483" s="9"/>
      <c r="V483" s="9"/>
      <c r="W483" s="9"/>
      <c r="X483" s="9"/>
      <c r="Y483" s="9"/>
      <c r="Z483" s="9"/>
      <c r="AA483" s="9"/>
      <c r="AB483" s="9"/>
      <c r="AC483" s="9"/>
    </row>
    <row r="484" s="226" customFormat="true" ht="15.75" hidden="false" customHeight="false" outlineLevel="0" collapsed="false">
      <c r="A484" s="224"/>
      <c r="B484" s="224"/>
      <c r="C484" s="224"/>
      <c r="I484" s="9"/>
      <c r="J484" s="9"/>
      <c r="K484" s="9"/>
      <c r="L484" s="9"/>
      <c r="M484" s="9"/>
      <c r="N484" s="9"/>
      <c r="O484" s="9"/>
      <c r="P484" s="9"/>
      <c r="Q484" s="9"/>
      <c r="R484" s="9"/>
      <c r="S484" s="9"/>
      <c r="T484" s="9"/>
      <c r="U484" s="9"/>
      <c r="V484" s="9"/>
      <c r="W484" s="9"/>
      <c r="X484" s="9"/>
      <c r="Y484" s="9"/>
      <c r="Z484" s="9"/>
      <c r="AA484" s="9"/>
      <c r="AB484" s="9"/>
      <c r="AC484" s="9"/>
    </row>
    <row r="485" s="226" customFormat="true" ht="15.75" hidden="false" customHeight="false" outlineLevel="0" collapsed="false">
      <c r="A485" s="224"/>
      <c r="B485" s="224"/>
      <c r="C485" s="224"/>
      <c r="I485" s="9"/>
      <c r="J485" s="9"/>
      <c r="K485" s="9"/>
      <c r="L485" s="9"/>
      <c r="M485" s="9"/>
      <c r="N485" s="9"/>
      <c r="O485" s="9"/>
      <c r="P485" s="9"/>
      <c r="Q485" s="9"/>
      <c r="R485" s="9"/>
      <c r="S485" s="9"/>
      <c r="T485" s="9"/>
      <c r="U485" s="9"/>
      <c r="V485" s="9"/>
      <c r="W485" s="9"/>
      <c r="X485" s="9"/>
      <c r="Y485" s="9"/>
      <c r="Z485" s="9"/>
      <c r="AA485" s="9"/>
      <c r="AB485" s="9"/>
      <c r="AC485" s="9"/>
    </row>
    <row r="486" s="226" customFormat="true" ht="15.75" hidden="false" customHeight="false" outlineLevel="0" collapsed="false">
      <c r="A486" s="224"/>
      <c r="B486" s="224"/>
      <c r="C486" s="224"/>
      <c r="I486" s="9"/>
      <c r="J486" s="9"/>
      <c r="K486" s="9"/>
      <c r="L486" s="9"/>
      <c r="M486" s="9"/>
      <c r="N486" s="9"/>
      <c r="O486" s="9"/>
      <c r="P486" s="9"/>
      <c r="Q486" s="9"/>
      <c r="R486" s="9"/>
      <c r="S486" s="9"/>
      <c r="T486" s="9"/>
      <c r="U486" s="9"/>
      <c r="V486" s="9"/>
      <c r="W486" s="9"/>
      <c r="X486" s="9"/>
      <c r="Y486" s="9"/>
      <c r="Z486" s="9"/>
      <c r="AA486" s="9"/>
      <c r="AB486" s="9"/>
      <c r="AC486" s="9"/>
    </row>
    <row r="487" s="226" customFormat="true" ht="15.75" hidden="false" customHeight="false" outlineLevel="0" collapsed="false">
      <c r="A487" s="224"/>
      <c r="B487" s="224"/>
      <c r="C487" s="224"/>
      <c r="I487" s="9"/>
      <c r="J487" s="9"/>
      <c r="K487" s="9"/>
      <c r="L487" s="9"/>
      <c r="M487" s="9"/>
      <c r="N487" s="9"/>
      <c r="O487" s="9"/>
      <c r="P487" s="9"/>
      <c r="Q487" s="9"/>
      <c r="R487" s="9"/>
      <c r="S487" s="9"/>
      <c r="T487" s="9"/>
      <c r="U487" s="9"/>
      <c r="V487" s="9"/>
      <c r="W487" s="9"/>
      <c r="X487" s="9"/>
      <c r="Y487" s="9"/>
      <c r="Z487" s="9"/>
      <c r="AA487" s="9"/>
      <c r="AB487" s="9"/>
      <c r="AC487" s="9"/>
    </row>
    <row r="488" s="226" customFormat="true" ht="15.75" hidden="false" customHeight="false" outlineLevel="0" collapsed="false">
      <c r="A488" s="224"/>
      <c r="B488" s="224"/>
      <c r="C488" s="224"/>
      <c r="I488" s="9"/>
      <c r="J488" s="9"/>
      <c r="K488" s="9"/>
      <c r="L488" s="9"/>
      <c r="M488" s="9"/>
      <c r="N488" s="9"/>
      <c r="O488" s="9"/>
      <c r="P488" s="9"/>
      <c r="Q488" s="9"/>
      <c r="R488" s="9"/>
      <c r="S488" s="9"/>
      <c r="T488" s="9"/>
      <c r="U488" s="9"/>
      <c r="V488" s="9"/>
      <c r="W488" s="9"/>
      <c r="X488" s="9"/>
      <c r="Y488" s="9"/>
      <c r="Z488" s="9"/>
      <c r="AA488" s="9"/>
      <c r="AB488" s="9"/>
      <c r="AC488" s="9"/>
    </row>
    <row r="489" s="226" customFormat="true" ht="15.75" hidden="false" customHeight="false" outlineLevel="0" collapsed="false">
      <c r="A489" s="224"/>
      <c r="B489" s="224"/>
      <c r="C489" s="224"/>
      <c r="I489" s="9"/>
      <c r="J489" s="9"/>
      <c r="K489" s="9"/>
      <c r="L489" s="9"/>
      <c r="M489" s="9"/>
      <c r="N489" s="9"/>
      <c r="O489" s="9"/>
      <c r="P489" s="9"/>
      <c r="Q489" s="9"/>
      <c r="R489" s="9"/>
      <c r="S489" s="9"/>
      <c r="T489" s="9"/>
      <c r="U489" s="9"/>
      <c r="V489" s="9"/>
      <c r="W489" s="9"/>
      <c r="X489" s="9"/>
      <c r="Y489" s="9"/>
      <c r="Z489" s="9"/>
      <c r="AA489" s="9"/>
      <c r="AB489" s="9"/>
      <c r="AC489" s="9"/>
    </row>
    <row r="490" s="226" customFormat="true" ht="15.75" hidden="false" customHeight="false" outlineLevel="0" collapsed="false">
      <c r="A490" s="224"/>
      <c r="B490" s="224"/>
      <c r="C490" s="224"/>
      <c r="I490" s="9"/>
      <c r="J490" s="9"/>
      <c r="K490" s="9"/>
      <c r="L490" s="9"/>
      <c r="M490" s="9"/>
      <c r="N490" s="9"/>
      <c r="O490" s="9"/>
      <c r="P490" s="9"/>
      <c r="Q490" s="9"/>
      <c r="R490" s="9"/>
      <c r="S490" s="9"/>
      <c r="T490" s="9"/>
      <c r="U490" s="9"/>
      <c r="V490" s="9"/>
      <c r="W490" s="9"/>
      <c r="X490" s="9"/>
      <c r="Y490" s="9"/>
      <c r="Z490" s="9"/>
      <c r="AA490" s="9"/>
      <c r="AB490" s="9"/>
      <c r="AC490" s="9"/>
    </row>
    <row r="491" s="226" customFormat="true" ht="15.75" hidden="false" customHeight="false" outlineLevel="0" collapsed="false">
      <c r="A491" s="224"/>
      <c r="B491" s="224"/>
      <c r="C491" s="224"/>
      <c r="I491" s="9"/>
      <c r="J491" s="9"/>
      <c r="K491" s="9"/>
      <c r="L491" s="9"/>
      <c r="M491" s="9"/>
      <c r="N491" s="9"/>
      <c r="O491" s="9"/>
      <c r="P491" s="9"/>
      <c r="Q491" s="9"/>
      <c r="R491" s="9"/>
      <c r="S491" s="9"/>
      <c r="T491" s="9"/>
      <c r="U491" s="9"/>
      <c r="V491" s="9"/>
      <c r="W491" s="9"/>
      <c r="X491" s="9"/>
      <c r="Y491" s="9"/>
      <c r="Z491" s="9"/>
      <c r="AA491" s="9"/>
      <c r="AB491" s="9"/>
      <c r="AC491" s="9"/>
    </row>
    <row r="492" s="226" customFormat="true" ht="15.75" hidden="false" customHeight="false" outlineLevel="0" collapsed="false">
      <c r="A492" s="224"/>
      <c r="B492" s="224"/>
      <c r="C492" s="224"/>
      <c r="I492" s="9"/>
      <c r="J492" s="9"/>
      <c r="K492" s="9"/>
      <c r="L492" s="9"/>
      <c r="M492" s="9"/>
      <c r="N492" s="9"/>
      <c r="O492" s="9"/>
      <c r="P492" s="9"/>
      <c r="Q492" s="9"/>
      <c r="R492" s="9"/>
      <c r="S492" s="9"/>
      <c r="T492" s="9"/>
      <c r="U492" s="9"/>
      <c r="V492" s="9"/>
      <c r="W492" s="9"/>
      <c r="X492" s="9"/>
      <c r="Y492" s="9"/>
      <c r="Z492" s="9"/>
      <c r="AA492" s="9"/>
      <c r="AB492" s="9"/>
      <c r="AC492" s="9"/>
    </row>
    <row r="493" s="226" customFormat="true" ht="15.75" hidden="false" customHeight="false" outlineLevel="0" collapsed="false">
      <c r="A493" s="224"/>
      <c r="B493" s="224"/>
      <c r="C493" s="224"/>
      <c r="I493" s="9"/>
      <c r="J493" s="9"/>
      <c r="K493" s="9"/>
      <c r="L493" s="9"/>
      <c r="M493" s="9"/>
      <c r="N493" s="9"/>
      <c r="O493" s="9"/>
      <c r="P493" s="9"/>
      <c r="Q493" s="9"/>
      <c r="R493" s="9"/>
      <c r="S493" s="9"/>
      <c r="T493" s="9"/>
      <c r="U493" s="9"/>
      <c r="V493" s="9"/>
      <c r="W493" s="9"/>
      <c r="X493" s="9"/>
      <c r="Y493" s="9"/>
      <c r="Z493" s="9"/>
      <c r="AA493" s="9"/>
      <c r="AB493" s="9"/>
      <c r="AC493" s="9"/>
    </row>
    <row r="494" s="226" customFormat="true" ht="15.75" hidden="false" customHeight="false" outlineLevel="0" collapsed="false">
      <c r="A494" s="224"/>
      <c r="B494" s="224"/>
      <c r="C494" s="224"/>
      <c r="I494" s="9"/>
      <c r="J494" s="9"/>
      <c r="K494" s="9"/>
      <c r="L494" s="9"/>
      <c r="M494" s="9"/>
      <c r="N494" s="9"/>
      <c r="O494" s="9"/>
      <c r="P494" s="9"/>
      <c r="Q494" s="9"/>
      <c r="R494" s="9"/>
      <c r="S494" s="9"/>
      <c r="T494" s="9"/>
      <c r="U494" s="9"/>
      <c r="V494" s="9"/>
      <c r="W494" s="9"/>
      <c r="X494" s="9"/>
      <c r="Y494" s="9"/>
      <c r="Z494" s="9"/>
      <c r="AA494" s="9"/>
      <c r="AB494" s="9"/>
      <c r="AC494" s="9"/>
    </row>
    <row r="495" s="226" customFormat="true" ht="15.75" hidden="false" customHeight="false" outlineLevel="0" collapsed="false">
      <c r="A495" s="224"/>
      <c r="B495" s="224"/>
      <c r="C495" s="224"/>
      <c r="I495" s="9"/>
      <c r="J495" s="9"/>
      <c r="K495" s="9"/>
      <c r="L495" s="9"/>
      <c r="M495" s="9"/>
      <c r="N495" s="9"/>
      <c r="O495" s="9"/>
      <c r="P495" s="9"/>
      <c r="Q495" s="9"/>
      <c r="R495" s="9"/>
      <c r="S495" s="9"/>
      <c r="T495" s="9"/>
      <c r="U495" s="9"/>
      <c r="V495" s="9"/>
      <c r="W495" s="9"/>
      <c r="X495" s="9"/>
      <c r="Y495" s="9"/>
      <c r="Z495" s="9"/>
      <c r="AA495" s="9"/>
      <c r="AB495" s="9"/>
      <c r="AC495" s="9"/>
    </row>
    <row r="496" s="226" customFormat="true" ht="15.75" hidden="false" customHeight="false" outlineLevel="0" collapsed="false">
      <c r="A496" s="224"/>
      <c r="B496" s="224"/>
      <c r="C496" s="224"/>
      <c r="I496" s="9"/>
      <c r="J496" s="9"/>
      <c r="K496" s="9"/>
      <c r="L496" s="9"/>
      <c r="M496" s="9"/>
      <c r="N496" s="9"/>
      <c r="O496" s="9"/>
      <c r="P496" s="9"/>
      <c r="Q496" s="9"/>
      <c r="R496" s="9"/>
      <c r="S496" s="9"/>
      <c r="T496" s="9"/>
      <c r="U496" s="9"/>
      <c r="V496" s="9"/>
      <c r="W496" s="9"/>
      <c r="X496" s="9"/>
      <c r="Y496" s="9"/>
      <c r="Z496" s="9"/>
      <c r="AA496" s="9"/>
      <c r="AB496" s="9"/>
      <c r="AC496" s="9"/>
    </row>
    <row r="497" s="226" customFormat="true" ht="15.75" hidden="false" customHeight="false" outlineLevel="0" collapsed="false">
      <c r="A497" s="224"/>
      <c r="B497" s="224"/>
      <c r="C497" s="224"/>
      <c r="I497" s="9"/>
      <c r="J497" s="9"/>
      <c r="K497" s="9"/>
      <c r="L497" s="9"/>
      <c r="M497" s="9"/>
      <c r="N497" s="9"/>
      <c r="O497" s="9"/>
      <c r="P497" s="9"/>
      <c r="Q497" s="9"/>
      <c r="R497" s="9"/>
      <c r="S497" s="9"/>
      <c r="T497" s="9"/>
      <c r="U497" s="9"/>
      <c r="V497" s="9"/>
      <c r="W497" s="9"/>
      <c r="X497" s="9"/>
      <c r="Y497" s="9"/>
      <c r="Z497" s="9"/>
      <c r="AA497" s="9"/>
      <c r="AB497" s="9"/>
      <c r="AC497" s="9"/>
    </row>
    <row r="498" s="226" customFormat="true" ht="15.75" hidden="false" customHeight="false" outlineLevel="0" collapsed="false">
      <c r="A498" s="224"/>
      <c r="B498" s="224"/>
      <c r="C498" s="224"/>
      <c r="I498" s="9"/>
      <c r="J498" s="9"/>
      <c r="K498" s="9"/>
      <c r="L498" s="9"/>
      <c r="M498" s="9"/>
      <c r="N498" s="9"/>
      <c r="O498" s="9"/>
      <c r="P498" s="9"/>
      <c r="Q498" s="9"/>
      <c r="R498" s="9"/>
      <c r="S498" s="9"/>
      <c r="T498" s="9"/>
      <c r="U498" s="9"/>
      <c r="V498" s="9"/>
      <c r="W498" s="9"/>
      <c r="X498" s="9"/>
      <c r="Y498" s="9"/>
      <c r="Z498" s="9"/>
      <c r="AA498" s="9"/>
      <c r="AB498" s="9"/>
      <c r="AC498" s="9"/>
    </row>
    <row r="499" s="226" customFormat="true" ht="15.75" hidden="false" customHeight="false" outlineLevel="0" collapsed="false">
      <c r="A499" s="224"/>
      <c r="B499" s="224"/>
      <c r="C499" s="224"/>
      <c r="I499" s="9"/>
      <c r="J499" s="9"/>
      <c r="K499" s="9"/>
      <c r="L499" s="9"/>
      <c r="M499" s="9"/>
      <c r="N499" s="9"/>
      <c r="O499" s="9"/>
      <c r="P499" s="9"/>
      <c r="Q499" s="9"/>
      <c r="R499" s="9"/>
      <c r="S499" s="9"/>
      <c r="T499" s="9"/>
      <c r="U499" s="9"/>
      <c r="V499" s="9"/>
      <c r="W499" s="9"/>
      <c r="X499" s="9"/>
      <c r="Y499" s="9"/>
      <c r="Z499" s="9"/>
      <c r="AA499" s="9"/>
      <c r="AB499" s="9"/>
      <c r="AC499" s="9"/>
    </row>
    <row r="500" s="226" customFormat="true" ht="15.75" hidden="false" customHeight="false" outlineLevel="0" collapsed="false">
      <c r="A500" s="224"/>
      <c r="B500" s="224"/>
      <c r="C500" s="224"/>
      <c r="I500" s="9"/>
      <c r="J500" s="9"/>
      <c r="K500" s="9"/>
      <c r="L500" s="9"/>
      <c r="M500" s="9"/>
      <c r="N500" s="9"/>
      <c r="O500" s="9"/>
      <c r="P500" s="9"/>
      <c r="Q500" s="9"/>
      <c r="R500" s="9"/>
      <c r="S500" s="9"/>
      <c r="T500" s="9"/>
      <c r="U500" s="9"/>
      <c r="V500" s="9"/>
      <c r="W500" s="9"/>
      <c r="X500" s="9"/>
      <c r="Y500" s="9"/>
      <c r="Z500" s="9"/>
      <c r="AA500" s="9"/>
      <c r="AB500" s="9"/>
      <c r="AC500" s="9"/>
    </row>
    <row r="501" s="226" customFormat="true" ht="15.75" hidden="false" customHeight="false" outlineLevel="0" collapsed="false">
      <c r="A501" s="224"/>
      <c r="B501" s="224"/>
      <c r="C501" s="224"/>
      <c r="I501" s="9"/>
      <c r="J501" s="9"/>
      <c r="K501" s="9"/>
      <c r="L501" s="9"/>
      <c r="M501" s="9"/>
      <c r="N501" s="9"/>
      <c r="O501" s="9"/>
      <c r="P501" s="9"/>
      <c r="Q501" s="9"/>
      <c r="R501" s="9"/>
      <c r="S501" s="9"/>
      <c r="T501" s="9"/>
      <c r="U501" s="9"/>
      <c r="V501" s="9"/>
      <c r="W501" s="9"/>
      <c r="X501" s="9"/>
      <c r="Y501" s="9"/>
      <c r="Z501" s="9"/>
      <c r="AA501" s="9"/>
      <c r="AB501" s="9"/>
      <c r="AC501" s="9"/>
    </row>
    <row r="502" s="226" customFormat="true" ht="15.75" hidden="false" customHeight="false" outlineLevel="0" collapsed="false">
      <c r="A502" s="224"/>
      <c r="B502" s="224"/>
      <c r="C502" s="224"/>
      <c r="I502" s="9"/>
      <c r="J502" s="9"/>
      <c r="K502" s="9"/>
      <c r="L502" s="9"/>
      <c r="M502" s="9"/>
      <c r="N502" s="9"/>
      <c r="O502" s="9"/>
      <c r="P502" s="9"/>
      <c r="Q502" s="9"/>
      <c r="R502" s="9"/>
      <c r="S502" s="9"/>
      <c r="T502" s="9"/>
      <c r="U502" s="9"/>
      <c r="V502" s="9"/>
      <c r="W502" s="9"/>
      <c r="X502" s="9"/>
      <c r="Y502" s="9"/>
      <c r="Z502" s="9"/>
      <c r="AA502" s="9"/>
      <c r="AB502" s="9"/>
      <c r="AC502" s="9"/>
    </row>
    <row r="503" s="226" customFormat="true" ht="15.75" hidden="false" customHeight="false" outlineLevel="0" collapsed="false">
      <c r="A503" s="224"/>
      <c r="B503" s="224"/>
      <c r="C503" s="224"/>
      <c r="I503" s="9"/>
      <c r="J503" s="9"/>
      <c r="K503" s="9"/>
      <c r="L503" s="9"/>
      <c r="M503" s="9"/>
      <c r="N503" s="9"/>
      <c r="O503" s="9"/>
      <c r="P503" s="9"/>
      <c r="Q503" s="9"/>
      <c r="R503" s="9"/>
      <c r="S503" s="9"/>
      <c r="T503" s="9"/>
      <c r="U503" s="9"/>
      <c r="V503" s="9"/>
      <c r="W503" s="9"/>
      <c r="X503" s="9"/>
      <c r="Y503" s="9"/>
      <c r="Z503" s="9"/>
      <c r="AA503" s="9"/>
      <c r="AB503" s="9"/>
      <c r="AC503" s="9"/>
    </row>
    <row r="504" s="226" customFormat="true" ht="15.75" hidden="false" customHeight="false" outlineLevel="0" collapsed="false">
      <c r="A504" s="224"/>
      <c r="B504" s="224"/>
      <c r="C504" s="224"/>
      <c r="I504" s="9"/>
      <c r="J504" s="9"/>
      <c r="K504" s="9"/>
      <c r="L504" s="9"/>
      <c r="M504" s="9"/>
      <c r="N504" s="9"/>
      <c r="O504" s="9"/>
      <c r="P504" s="9"/>
      <c r="Q504" s="9"/>
      <c r="R504" s="9"/>
      <c r="S504" s="9"/>
      <c r="T504" s="9"/>
      <c r="U504" s="9"/>
      <c r="V504" s="9"/>
      <c r="W504" s="9"/>
      <c r="X504" s="9"/>
      <c r="Y504" s="9"/>
      <c r="Z504" s="9"/>
      <c r="AA504" s="9"/>
      <c r="AB504" s="9"/>
      <c r="AC504" s="9"/>
    </row>
    <row r="505" s="226" customFormat="true" ht="15.75" hidden="false" customHeight="false" outlineLevel="0" collapsed="false">
      <c r="A505" s="224"/>
      <c r="B505" s="224"/>
      <c r="C505" s="224"/>
      <c r="I505" s="9"/>
      <c r="J505" s="9"/>
      <c r="K505" s="9"/>
      <c r="L505" s="9"/>
      <c r="M505" s="9"/>
      <c r="N505" s="9"/>
      <c r="O505" s="9"/>
      <c r="P505" s="9"/>
      <c r="Q505" s="9"/>
      <c r="R505" s="9"/>
      <c r="S505" s="9"/>
      <c r="T505" s="9"/>
      <c r="U505" s="9"/>
      <c r="V505" s="9"/>
      <c r="W505" s="9"/>
      <c r="X505" s="9"/>
      <c r="Y505" s="9"/>
      <c r="Z505" s="9"/>
      <c r="AA505" s="9"/>
      <c r="AB505" s="9"/>
      <c r="AC505" s="9"/>
    </row>
    <row r="506" s="226" customFormat="true" ht="15.75" hidden="false" customHeight="false" outlineLevel="0" collapsed="false">
      <c r="A506" s="224"/>
      <c r="B506" s="224"/>
      <c r="C506" s="224"/>
      <c r="I506" s="9"/>
      <c r="J506" s="9"/>
      <c r="K506" s="9"/>
      <c r="L506" s="9"/>
      <c r="M506" s="9"/>
      <c r="N506" s="9"/>
      <c r="O506" s="9"/>
      <c r="P506" s="9"/>
      <c r="Q506" s="9"/>
      <c r="R506" s="9"/>
      <c r="S506" s="9"/>
      <c r="T506" s="9"/>
      <c r="U506" s="9"/>
      <c r="V506" s="9"/>
      <c r="W506" s="9"/>
      <c r="X506" s="9"/>
      <c r="Y506" s="9"/>
      <c r="Z506" s="9"/>
      <c r="AA506" s="9"/>
      <c r="AB506" s="9"/>
      <c r="AC506" s="9"/>
    </row>
    <row r="507" s="226" customFormat="true" ht="15.75" hidden="false" customHeight="false" outlineLevel="0" collapsed="false">
      <c r="A507" s="224"/>
      <c r="B507" s="224"/>
      <c r="C507" s="224"/>
      <c r="I507" s="9"/>
      <c r="J507" s="9"/>
      <c r="K507" s="9"/>
      <c r="L507" s="9"/>
      <c r="M507" s="9"/>
      <c r="N507" s="9"/>
      <c r="O507" s="9"/>
      <c r="P507" s="9"/>
      <c r="Q507" s="9"/>
      <c r="R507" s="9"/>
      <c r="S507" s="9"/>
      <c r="T507" s="9"/>
      <c r="U507" s="9"/>
      <c r="V507" s="9"/>
      <c r="W507" s="9"/>
      <c r="X507" s="9"/>
      <c r="Y507" s="9"/>
      <c r="Z507" s="9"/>
      <c r="AA507" s="9"/>
      <c r="AB507" s="9"/>
      <c r="AC507" s="9"/>
    </row>
    <row r="508" s="226" customFormat="true" ht="15.75" hidden="false" customHeight="false" outlineLevel="0" collapsed="false">
      <c r="A508" s="224"/>
      <c r="B508" s="224"/>
      <c r="C508" s="224"/>
      <c r="I508" s="9"/>
      <c r="J508" s="9"/>
      <c r="K508" s="9"/>
      <c r="L508" s="9"/>
      <c r="M508" s="9"/>
      <c r="N508" s="9"/>
      <c r="O508" s="9"/>
      <c r="P508" s="9"/>
      <c r="Q508" s="9"/>
      <c r="R508" s="9"/>
      <c r="S508" s="9"/>
      <c r="T508" s="9"/>
      <c r="U508" s="9"/>
      <c r="V508" s="9"/>
      <c r="W508" s="9"/>
      <c r="X508" s="9"/>
      <c r="Y508" s="9"/>
      <c r="Z508" s="9"/>
      <c r="AA508" s="9"/>
      <c r="AB508" s="9"/>
      <c r="AC508" s="9"/>
    </row>
    <row r="509" s="226" customFormat="true" ht="15.75" hidden="false" customHeight="false" outlineLevel="0" collapsed="false">
      <c r="A509" s="224"/>
      <c r="B509" s="224"/>
      <c r="C509" s="224"/>
      <c r="I509" s="9"/>
      <c r="J509" s="9"/>
      <c r="K509" s="9"/>
      <c r="L509" s="9"/>
      <c r="M509" s="9"/>
      <c r="N509" s="9"/>
      <c r="O509" s="9"/>
      <c r="P509" s="9"/>
      <c r="Q509" s="9"/>
      <c r="R509" s="9"/>
      <c r="S509" s="9"/>
      <c r="T509" s="9"/>
      <c r="U509" s="9"/>
      <c r="V509" s="9"/>
      <c r="W509" s="9"/>
      <c r="X509" s="9"/>
      <c r="Y509" s="9"/>
      <c r="Z509" s="9"/>
      <c r="AA509" s="9"/>
      <c r="AB509" s="9"/>
      <c r="AC509" s="9"/>
    </row>
    <row r="510" s="226" customFormat="true" ht="15.75" hidden="false" customHeight="false" outlineLevel="0" collapsed="false">
      <c r="A510" s="224"/>
      <c r="B510" s="224"/>
      <c r="C510" s="224"/>
      <c r="I510" s="9"/>
      <c r="J510" s="9"/>
      <c r="K510" s="9"/>
      <c r="L510" s="9"/>
      <c r="M510" s="9"/>
      <c r="N510" s="9"/>
      <c r="O510" s="9"/>
      <c r="P510" s="9"/>
      <c r="Q510" s="9"/>
      <c r="R510" s="9"/>
      <c r="S510" s="9"/>
      <c r="T510" s="9"/>
      <c r="U510" s="9"/>
      <c r="V510" s="9"/>
      <c r="W510" s="9"/>
      <c r="X510" s="9"/>
      <c r="Y510" s="9"/>
      <c r="Z510" s="9"/>
      <c r="AA510" s="9"/>
      <c r="AB510" s="9"/>
      <c r="AC510" s="9"/>
    </row>
    <row r="511" s="226" customFormat="true" ht="15.75" hidden="false" customHeight="false" outlineLevel="0" collapsed="false">
      <c r="A511" s="224"/>
      <c r="B511" s="224"/>
      <c r="C511" s="224"/>
      <c r="I511" s="9"/>
      <c r="J511" s="9"/>
      <c r="K511" s="9"/>
      <c r="L511" s="9"/>
      <c r="M511" s="9"/>
      <c r="N511" s="9"/>
      <c r="O511" s="9"/>
      <c r="P511" s="9"/>
      <c r="Q511" s="9"/>
      <c r="R511" s="9"/>
      <c r="S511" s="9"/>
      <c r="T511" s="9"/>
      <c r="U511" s="9"/>
      <c r="V511" s="9"/>
      <c r="W511" s="9"/>
      <c r="X511" s="9"/>
      <c r="Y511" s="9"/>
      <c r="Z511" s="9"/>
      <c r="AA511" s="9"/>
      <c r="AB511" s="9"/>
      <c r="AC511" s="9"/>
    </row>
    <row r="512" s="226" customFormat="true" ht="15.75" hidden="false" customHeight="false" outlineLevel="0" collapsed="false">
      <c r="A512" s="224"/>
      <c r="B512" s="224"/>
      <c r="C512" s="224"/>
      <c r="I512" s="9"/>
      <c r="J512" s="9"/>
      <c r="K512" s="9"/>
      <c r="L512" s="9"/>
      <c r="M512" s="9"/>
      <c r="N512" s="9"/>
      <c r="O512" s="9"/>
      <c r="P512" s="9"/>
      <c r="Q512" s="9"/>
      <c r="R512" s="9"/>
      <c r="S512" s="9"/>
      <c r="T512" s="9"/>
      <c r="U512" s="9"/>
      <c r="V512" s="9"/>
      <c r="W512" s="9"/>
      <c r="X512" s="9"/>
      <c r="Y512" s="9"/>
      <c r="Z512" s="9"/>
      <c r="AA512" s="9"/>
      <c r="AB512" s="9"/>
      <c r="AC512" s="9"/>
    </row>
    <row r="513" s="226" customFormat="true" ht="15.75" hidden="false" customHeight="false" outlineLevel="0" collapsed="false">
      <c r="A513" s="224"/>
      <c r="B513" s="224"/>
      <c r="C513" s="224"/>
      <c r="I513" s="9"/>
      <c r="J513" s="9"/>
      <c r="K513" s="9"/>
      <c r="L513" s="9"/>
      <c r="M513" s="9"/>
      <c r="N513" s="9"/>
      <c r="O513" s="9"/>
      <c r="P513" s="9"/>
      <c r="Q513" s="9"/>
      <c r="R513" s="9"/>
      <c r="S513" s="9"/>
      <c r="T513" s="9"/>
      <c r="U513" s="9"/>
      <c r="V513" s="9"/>
      <c r="W513" s="9"/>
      <c r="X513" s="9"/>
      <c r="Y513" s="9"/>
      <c r="Z513" s="9"/>
      <c r="AA513" s="9"/>
      <c r="AB513" s="9"/>
      <c r="AC513" s="9"/>
    </row>
    <row r="514" s="226" customFormat="true" ht="15.75" hidden="false" customHeight="false" outlineLevel="0" collapsed="false">
      <c r="A514" s="224"/>
      <c r="B514" s="224"/>
      <c r="C514" s="224"/>
      <c r="I514" s="9"/>
      <c r="J514" s="9"/>
      <c r="K514" s="9"/>
      <c r="L514" s="9"/>
      <c r="M514" s="9"/>
      <c r="N514" s="9"/>
      <c r="O514" s="9"/>
      <c r="P514" s="9"/>
      <c r="Q514" s="9"/>
      <c r="R514" s="9"/>
      <c r="S514" s="9"/>
      <c r="T514" s="9"/>
      <c r="U514" s="9"/>
      <c r="V514" s="9"/>
      <c r="W514" s="9"/>
      <c r="X514" s="9"/>
      <c r="Y514" s="9"/>
      <c r="Z514" s="9"/>
      <c r="AA514" s="9"/>
      <c r="AB514" s="9"/>
      <c r="AC514" s="9"/>
    </row>
    <row r="515" s="226" customFormat="true" ht="15.75" hidden="false" customHeight="false" outlineLevel="0" collapsed="false">
      <c r="A515" s="224"/>
      <c r="B515" s="224"/>
      <c r="C515" s="224"/>
      <c r="I515" s="9"/>
      <c r="J515" s="9"/>
      <c r="K515" s="9"/>
      <c r="L515" s="9"/>
      <c r="M515" s="9"/>
      <c r="N515" s="9"/>
      <c r="O515" s="9"/>
      <c r="P515" s="9"/>
      <c r="Q515" s="9"/>
      <c r="R515" s="9"/>
      <c r="S515" s="9"/>
      <c r="T515" s="9"/>
      <c r="U515" s="9"/>
      <c r="V515" s="9"/>
      <c r="W515" s="9"/>
      <c r="X515" s="9"/>
      <c r="Y515" s="9"/>
      <c r="Z515" s="9"/>
      <c r="AA515" s="9"/>
      <c r="AB515" s="9"/>
      <c r="AC515" s="9"/>
    </row>
    <row r="516" s="226" customFormat="true" ht="15.75" hidden="false" customHeight="false" outlineLevel="0" collapsed="false">
      <c r="A516" s="224"/>
      <c r="B516" s="224"/>
      <c r="C516" s="224"/>
      <c r="I516" s="9"/>
      <c r="J516" s="9"/>
      <c r="K516" s="9"/>
      <c r="L516" s="9"/>
      <c r="M516" s="9"/>
      <c r="N516" s="9"/>
      <c r="O516" s="9"/>
      <c r="P516" s="9"/>
      <c r="Q516" s="9"/>
      <c r="R516" s="9"/>
      <c r="S516" s="9"/>
      <c r="T516" s="9"/>
      <c r="U516" s="9"/>
      <c r="V516" s="9"/>
      <c r="W516" s="9"/>
      <c r="X516" s="9"/>
      <c r="Y516" s="9"/>
      <c r="Z516" s="9"/>
      <c r="AA516" s="9"/>
      <c r="AB516" s="9"/>
      <c r="AC516" s="9"/>
    </row>
    <row r="517" s="226" customFormat="true" ht="15.75" hidden="false" customHeight="false" outlineLevel="0" collapsed="false">
      <c r="A517" s="224"/>
      <c r="B517" s="224"/>
      <c r="C517" s="224"/>
      <c r="I517" s="9"/>
      <c r="J517" s="9"/>
      <c r="K517" s="9"/>
      <c r="L517" s="9"/>
      <c r="M517" s="9"/>
      <c r="N517" s="9"/>
      <c r="O517" s="9"/>
      <c r="P517" s="9"/>
      <c r="Q517" s="9"/>
      <c r="R517" s="9"/>
      <c r="S517" s="9"/>
      <c r="T517" s="9"/>
      <c r="U517" s="9"/>
      <c r="V517" s="9"/>
      <c r="W517" s="9"/>
      <c r="X517" s="9"/>
      <c r="Y517" s="9"/>
      <c r="Z517" s="9"/>
      <c r="AA517" s="9"/>
      <c r="AB517" s="9"/>
      <c r="AC517" s="9"/>
    </row>
    <row r="518" s="226" customFormat="true" ht="15.75" hidden="false" customHeight="false" outlineLevel="0" collapsed="false">
      <c r="A518" s="224"/>
      <c r="B518" s="224"/>
      <c r="C518" s="224"/>
      <c r="I518" s="9"/>
      <c r="J518" s="9"/>
      <c r="K518" s="9"/>
      <c r="L518" s="9"/>
      <c r="M518" s="9"/>
      <c r="N518" s="9"/>
      <c r="O518" s="9"/>
      <c r="P518" s="9"/>
      <c r="Q518" s="9"/>
      <c r="R518" s="9"/>
      <c r="S518" s="9"/>
      <c r="T518" s="9"/>
      <c r="U518" s="9"/>
      <c r="V518" s="9"/>
      <c r="W518" s="9"/>
      <c r="X518" s="9"/>
      <c r="Y518" s="9"/>
      <c r="Z518" s="9"/>
      <c r="AA518" s="9"/>
      <c r="AB518" s="9"/>
      <c r="AC518" s="9"/>
    </row>
    <row r="519" s="226" customFormat="true" ht="15.75" hidden="false" customHeight="false" outlineLevel="0" collapsed="false">
      <c r="A519" s="224"/>
      <c r="B519" s="224"/>
      <c r="C519" s="224"/>
      <c r="I519" s="9"/>
      <c r="J519" s="9"/>
      <c r="K519" s="9"/>
      <c r="L519" s="9"/>
      <c r="M519" s="9"/>
      <c r="N519" s="9"/>
      <c r="O519" s="9"/>
      <c r="P519" s="9"/>
      <c r="Q519" s="9"/>
      <c r="R519" s="9"/>
      <c r="S519" s="9"/>
      <c r="T519" s="9"/>
      <c r="U519" s="9"/>
      <c r="V519" s="9"/>
      <c r="W519" s="9"/>
      <c r="X519" s="9"/>
      <c r="Y519" s="9"/>
      <c r="Z519" s="9"/>
      <c r="AA519" s="9"/>
      <c r="AB519" s="9"/>
      <c r="AC519" s="9"/>
    </row>
    <row r="520" s="226" customFormat="true" ht="15.75" hidden="false" customHeight="false" outlineLevel="0" collapsed="false">
      <c r="A520" s="224"/>
      <c r="B520" s="224"/>
      <c r="C520" s="224"/>
      <c r="I520" s="9"/>
      <c r="J520" s="9"/>
      <c r="K520" s="9"/>
      <c r="L520" s="9"/>
      <c r="M520" s="9"/>
      <c r="N520" s="9"/>
      <c r="O520" s="9"/>
      <c r="P520" s="9"/>
      <c r="Q520" s="9"/>
      <c r="R520" s="9"/>
      <c r="S520" s="9"/>
      <c r="T520" s="9"/>
      <c r="U520" s="9"/>
      <c r="V520" s="9"/>
      <c r="W520" s="9"/>
      <c r="X520" s="9"/>
      <c r="Y520" s="9"/>
      <c r="Z520" s="9"/>
      <c r="AA520" s="9"/>
      <c r="AB520" s="9"/>
      <c r="AC520" s="9"/>
    </row>
    <row r="521" s="226" customFormat="true" ht="15.75" hidden="false" customHeight="false" outlineLevel="0" collapsed="false">
      <c r="A521" s="224"/>
      <c r="B521" s="224"/>
      <c r="C521" s="224"/>
      <c r="I521" s="9"/>
      <c r="J521" s="9"/>
      <c r="K521" s="9"/>
      <c r="L521" s="9"/>
      <c r="M521" s="9"/>
      <c r="N521" s="9"/>
      <c r="O521" s="9"/>
      <c r="P521" s="9"/>
      <c r="Q521" s="9"/>
      <c r="R521" s="9"/>
      <c r="S521" s="9"/>
      <c r="T521" s="9"/>
      <c r="U521" s="9"/>
      <c r="V521" s="9"/>
      <c r="W521" s="9"/>
      <c r="X521" s="9"/>
      <c r="Y521" s="9"/>
      <c r="Z521" s="9"/>
      <c r="AA521" s="9"/>
      <c r="AB521" s="9"/>
      <c r="AC521" s="9"/>
    </row>
    <row r="522" s="226" customFormat="true" ht="15.75" hidden="false" customHeight="false" outlineLevel="0" collapsed="false">
      <c r="A522" s="224"/>
      <c r="B522" s="224"/>
      <c r="C522" s="224"/>
      <c r="I522" s="9"/>
      <c r="J522" s="9"/>
      <c r="K522" s="9"/>
      <c r="L522" s="9"/>
      <c r="M522" s="9"/>
      <c r="N522" s="9"/>
      <c r="O522" s="9"/>
      <c r="P522" s="9"/>
      <c r="Q522" s="9"/>
      <c r="R522" s="9"/>
      <c r="S522" s="9"/>
      <c r="T522" s="9"/>
      <c r="U522" s="9"/>
      <c r="V522" s="9"/>
      <c r="W522" s="9"/>
      <c r="X522" s="9"/>
      <c r="Y522" s="9"/>
      <c r="Z522" s="9"/>
      <c r="AA522" s="9"/>
      <c r="AB522" s="9"/>
      <c r="AC522" s="9"/>
    </row>
    <row r="523" s="226" customFormat="true" ht="15.75" hidden="false" customHeight="false" outlineLevel="0" collapsed="false">
      <c r="A523" s="224"/>
      <c r="B523" s="224"/>
      <c r="C523" s="224"/>
      <c r="I523" s="9"/>
      <c r="J523" s="9"/>
      <c r="K523" s="9"/>
      <c r="L523" s="9"/>
      <c r="M523" s="9"/>
      <c r="N523" s="9"/>
      <c r="O523" s="9"/>
      <c r="P523" s="9"/>
      <c r="Q523" s="9"/>
      <c r="R523" s="9"/>
      <c r="S523" s="9"/>
      <c r="T523" s="9"/>
      <c r="U523" s="9"/>
      <c r="V523" s="9"/>
      <c r="W523" s="9"/>
      <c r="X523" s="9"/>
      <c r="Y523" s="9"/>
      <c r="Z523" s="9"/>
      <c r="AA523" s="9"/>
      <c r="AB523" s="9"/>
      <c r="AC523" s="9"/>
    </row>
    <row r="524" s="226" customFormat="true" ht="15.75" hidden="false" customHeight="false" outlineLevel="0" collapsed="false">
      <c r="A524" s="224"/>
      <c r="B524" s="224"/>
      <c r="C524" s="224"/>
      <c r="I524" s="9"/>
      <c r="J524" s="9"/>
      <c r="K524" s="9"/>
      <c r="L524" s="9"/>
      <c r="M524" s="9"/>
      <c r="N524" s="9"/>
      <c r="O524" s="9"/>
      <c r="P524" s="9"/>
      <c r="Q524" s="9"/>
      <c r="R524" s="9"/>
      <c r="S524" s="9"/>
      <c r="T524" s="9"/>
      <c r="U524" s="9"/>
      <c r="V524" s="9"/>
      <c r="W524" s="9"/>
      <c r="X524" s="9"/>
      <c r="Y524" s="9"/>
      <c r="Z524" s="9"/>
      <c r="AA524" s="9"/>
      <c r="AB524" s="9"/>
      <c r="AC524" s="9"/>
    </row>
    <row r="525" s="226" customFormat="true" ht="15.75" hidden="false" customHeight="false" outlineLevel="0" collapsed="false">
      <c r="A525" s="224"/>
      <c r="B525" s="224"/>
      <c r="C525" s="224"/>
      <c r="I525" s="9"/>
      <c r="J525" s="9"/>
      <c r="K525" s="9"/>
      <c r="L525" s="9"/>
      <c r="M525" s="9"/>
      <c r="N525" s="9"/>
      <c r="O525" s="9"/>
      <c r="P525" s="9"/>
      <c r="Q525" s="9"/>
      <c r="R525" s="9"/>
      <c r="S525" s="9"/>
      <c r="T525" s="9"/>
      <c r="U525" s="9"/>
      <c r="V525" s="9"/>
      <c r="W525" s="9"/>
      <c r="X525" s="9"/>
      <c r="Y525" s="9"/>
      <c r="Z525" s="9"/>
      <c r="AA525" s="9"/>
      <c r="AB525" s="9"/>
      <c r="AC525" s="9"/>
    </row>
    <row r="526" s="226" customFormat="true" ht="15.75" hidden="false" customHeight="false" outlineLevel="0" collapsed="false">
      <c r="A526" s="224"/>
      <c r="B526" s="224"/>
      <c r="C526" s="224"/>
      <c r="I526" s="9"/>
      <c r="J526" s="9"/>
      <c r="K526" s="9"/>
      <c r="L526" s="9"/>
      <c r="M526" s="9"/>
      <c r="N526" s="9"/>
      <c r="O526" s="9"/>
      <c r="P526" s="9"/>
      <c r="Q526" s="9"/>
      <c r="R526" s="9"/>
      <c r="S526" s="9"/>
      <c r="T526" s="9"/>
      <c r="U526" s="9"/>
      <c r="V526" s="9"/>
      <c r="W526" s="9"/>
      <c r="X526" s="9"/>
      <c r="Y526" s="9"/>
      <c r="Z526" s="9"/>
      <c r="AA526" s="9"/>
      <c r="AB526" s="9"/>
      <c r="AC526" s="9"/>
    </row>
    <row r="527" s="226" customFormat="true" ht="15.75" hidden="false" customHeight="false" outlineLevel="0" collapsed="false">
      <c r="A527" s="224"/>
      <c r="B527" s="224"/>
      <c r="C527" s="224"/>
      <c r="I527" s="9"/>
      <c r="J527" s="9"/>
      <c r="K527" s="9"/>
      <c r="L527" s="9"/>
      <c r="M527" s="9"/>
      <c r="N527" s="9"/>
      <c r="O527" s="9"/>
      <c r="P527" s="9"/>
      <c r="Q527" s="9"/>
      <c r="R527" s="9"/>
      <c r="S527" s="9"/>
      <c r="T527" s="9"/>
      <c r="U527" s="9"/>
      <c r="V527" s="9"/>
      <c r="W527" s="9"/>
      <c r="X527" s="9"/>
      <c r="Y527" s="9"/>
      <c r="Z527" s="9"/>
      <c r="AA527" s="9"/>
      <c r="AB527" s="9"/>
      <c r="AC527" s="9"/>
    </row>
    <row r="528" s="226" customFormat="true" ht="15.75" hidden="false" customHeight="false" outlineLevel="0" collapsed="false">
      <c r="A528" s="224"/>
      <c r="B528" s="224"/>
      <c r="C528" s="224"/>
      <c r="I528" s="9"/>
      <c r="J528" s="9"/>
      <c r="K528" s="9"/>
      <c r="L528" s="9"/>
      <c r="M528" s="9"/>
      <c r="N528" s="9"/>
      <c r="O528" s="9"/>
      <c r="P528" s="9"/>
      <c r="Q528" s="9"/>
      <c r="R528" s="9"/>
      <c r="S528" s="9"/>
      <c r="T528" s="9"/>
      <c r="U528" s="9"/>
      <c r="V528" s="9"/>
      <c r="W528" s="9"/>
      <c r="X528" s="9"/>
      <c r="Y528" s="9"/>
      <c r="Z528" s="9"/>
      <c r="AA528" s="9"/>
      <c r="AB528" s="9"/>
      <c r="AC528" s="9"/>
    </row>
    <row r="529" s="226" customFormat="true" ht="15.75" hidden="false" customHeight="false" outlineLevel="0" collapsed="false">
      <c r="A529" s="224"/>
      <c r="B529" s="224"/>
      <c r="C529" s="224"/>
      <c r="I529" s="9"/>
      <c r="J529" s="9"/>
      <c r="K529" s="9"/>
      <c r="L529" s="9"/>
      <c r="M529" s="9"/>
      <c r="N529" s="9"/>
      <c r="O529" s="9"/>
      <c r="P529" s="9"/>
      <c r="Q529" s="9"/>
      <c r="R529" s="9"/>
      <c r="S529" s="9"/>
      <c r="T529" s="9"/>
      <c r="U529" s="9"/>
      <c r="V529" s="9"/>
      <c r="W529" s="9"/>
      <c r="X529" s="9"/>
      <c r="Y529" s="9"/>
      <c r="Z529" s="9"/>
      <c r="AA529" s="9"/>
      <c r="AB529" s="9"/>
      <c r="AC529" s="9"/>
    </row>
    <row r="530" s="226" customFormat="true" ht="15.75" hidden="false" customHeight="false" outlineLevel="0" collapsed="false">
      <c r="A530" s="224"/>
      <c r="B530" s="224"/>
      <c r="C530" s="224"/>
      <c r="I530" s="9"/>
      <c r="J530" s="9"/>
      <c r="K530" s="9"/>
      <c r="L530" s="9"/>
      <c r="M530" s="9"/>
      <c r="N530" s="9"/>
      <c r="O530" s="9"/>
      <c r="P530" s="9"/>
      <c r="Q530" s="9"/>
      <c r="R530" s="9"/>
      <c r="S530" s="9"/>
      <c r="T530" s="9"/>
      <c r="U530" s="9"/>
      <c r="V530" s="9"/>
      <c r="W530" s="9"/>
      <c r="X530" s="9"/>
      <c r="Y530" s="9"/>
      <c r="Z530" s="9"/>
      <c r="AA530" s="9"/>
      <c r="AB530" s="9"/>
      <c r="AC530" s="9"/>
    </row>
    <row r="531" s="226" customFormat="true" ht="15.75" hidden="false" customHeight="false" outlineLevel="0" collapsed="false">
      <c r="A531" s="224"/>
      <c r="B531" s="224"/>
      <c r="C531" s="224"/>
      <c r="I531" s="9"/>
      <c r="J531" s="9"/>
      <c r="K531" s="9"/>
      <c r="L531" s="9"/>
      <c r="M531" s="9"/>
      <c r="N531" s="9"/>
      <c r="O531" s="9"/>
      <c r="P531" s="9"/>
      <c r="Q531" s="9"/>
      <c r="R531" s="9"/>
      <c r="S531" s="9"/>
      <c r="T531" s="9"/>
      <c r="U531" s="9"/>
      <c r="V531" s="9"/>
      <c r="W531" s="9"/>
      <c r="X531" s="9"/>
      <c r="Y531" s="9"/>
      <c r="Z531" s="9"/>
      <c r="AA531" s="9"/>
      <c r="AB531" s="9"/>
      <c r="AC531" s="9"/>
    </row>
    <row r="532" s="226" customFormat="true" ht="15.75" hidden="false" customHeight="false" outlineLevel="0" collapsed="false">
      <c r="A532" s="224"/>
      <c r="B532" s="224"/>
      <c r="C532" s="224"/>
      <c r="I532" s="9"/>
      <c r="J532" s="9"/>
      <c r="K532" s="9"/>
      <c r="L532" s="9"/>
      <c r="M532" s="9"/>
      <c r="N532" s="9"/>
      <c r="O532" s="9"/>
      <c r="P532" s="9"/>
      <c r="Q532" s="9"/>
      <c r="R532" s="9"/>
      <c r="S532" s="9"/>
      <c r="T532" s="9"/>
      <c r="U532" s="9"/>
      <c r="V532" s="9"/>
      <c r="W532" s="9"/>
      <c r="X532" s="9"/>
      <c r="Y532" s="9"/>
      <c r="Z532" s="9"/>
      <c r="AA532" s="9"/>
      <c r="AB532" s="9"/>
      <c r="AC532" s="9"/>
    </row>
    <row r="533" s="226" customFormat="true" ht="15.75" hidden="false" customHeight="false" outlineLevel="0" collapsed="false">
      <c r="A533" s="224"/>
      <c r="B533" s="224"/>
      <c r="C533" s="224"/>
      <c r="I533" s="9"/>
      <c r="J533" s="9"/>
      <c r="K533" s="9"/>
      <c r="L533" s="9"/>
      <c r="M533" s="9"/>
      <c r="N533" s="9"/>
      <c r="O533" s="9"/>
      <c r="P533" s="9"/>
      <c r="Q533" s="9"/>
      <c r="R533" s="9"/>
      <c r="S533" s="9"/>
      <c r="T533" s="9"/>
      <c r="U533" s="9"/>
      <c r="V533" s="9"/>
      <c r="W533" s="9"/>
      <c r="X533" s="9"/>
      <c r="Y533" s="9"/>
      <c r="Z533" s="9"/>
      <c r="AA533" s="9"/>
      <c r="AB533" s="9"/>
      <c r="AC533" s="9"/>
    </row>
  </sheetData>
  <sheetProtection sheet="true" objects="true" scenarios="true" insertRows="false"/>
  <mergeCells count="8">
    <mergeCell ref="I2:Y2"/>
    <mergeCell ref="A3:H3"/>
    <mergeCell ref="I3:R3"/>
    <mergeCell ref="S3:T3"/>
    <mergeCell ref="U3:Y3"/>
    <mergeCell ref="AD5:AM5"/>
    <mergeCell ref="E257:H262"/>
    <mergeCell ref="W257:Y261"/>
  </mergeCells>
  <conditionalFormatting sqref="V11:V251">
    <cfRule type="expression" priority="2" aboveAverage="0" equalAverage="0" bottom="0" percent="0" rank="0" text="" dxfId="4">
      <formula>OR($V11&lt;&gt;SUM($I11:$R11),$V11&lt;&gt;SUM($S11:$T11))</formula>
    </cfRule>
  </conditionalFormatting>
  <conditionalFormatting sqref="Y12:Y251">
    <cfRule type="expression" priority="3" aboveAverage="0" equalAverage="0" bottom="0" percent="0" rank="0" text="" dxfId="5">
      <formula>ISERROR($Y12)</formula>
    </cfRule>
  </conditionalFormatting>
  <conditionalFormatting sqref="X12:X251">
    <cfRule type="expression" priority="4" aboveAverage="0" equalAverage="0" bottom="0" percent="0" rank="0" text="" dxfId="6">
      <formula>ISBLANK($V12)</formula>
    </cfRule>
  </conditionalFormatting>
  <dataValidations count="8">
    <dataValidation allowBlank="true" errorStyle="stop" operator="between" showDropDown="false" showErrorMessage="true" showInputMessage="false" sqref="U252" type="list">
      <formula1>#REF!</formula1>
      <formula2>0</formula2>
    </dataValidation>
    <dataValidation allowBlank="true" errorStyle="stop" operator="between" showDropDown="false" showErrorMessage="true" showInputMessage="false" sqref="G252" type="list">
      <formula1>$AM$14:$AM$16</formula1>
      <formula2>0</formula2>
    </dataValidation>
    <dataValidation allowBlank="true" errorStyle="stop" operator="between" showDropDown="false" showErrorMessage="true" showInputMessage="false" sqref="H252" type="list">
      <formula1>$AD$14:$AD$16</formula1>
      <formula2>0</formula2>
    </dataValidation>
    <dataValidation allowBlank="true" errorStyle="stop" operator="between" showDropDown="false" showErrorMessage="true" showInputMessage="false" sqref="C252" type="list">
      <formula1>$AK$14:$AK$18</formula1>
      <formula2>0</formula2>
    </dataValidation>
    <dataValidation allowBlank="true" errorStyle="stop" operator="between" showDropDown="false" showErrorMessage="true" showInputMessage="false" sqref="U11:U251" type="list">
      <formula1>YES_NO</formula1>
      <formula2>0</formula2>
    </dataValidation>
    <dataValidation allowBlank="true" errorStyle="stop" operator="between" showDropDown="false" showErrorMessage="true" showInputMessage="false" sqref="H11:H251" type="list">
      <formula1>CITY</formula1>
      <formula2>0</formula2>
    </dataValidation>
    <dataValidation allowBlank="true" errorStyle="stop" operator="between" showDropDown="false" showErrorMessage="true" showInputMessage="false" sqref="G11:G251" type="list">
      <formula1>FUNDING</formula1>
      <formula2>0</formula2>
    </dataValidation>
    <dataValidation allowBlank="true" errorStyle="stop" operator="between" showDropDown="false" showErrorMessage="true" showInputMessage="false" sqref="C11:C251" type="list">
      <formula1>SITE</formula1>
      <formula2>0</formula2>
    </dataValidation>
  </dataValidations>
  <printOptions headings="false" gridLines="false" gridLinesSet="true" horizontalCentered="false" verticalCentered="false"/>
  <pageMargins left="0.5" right="0.5" top="0.5" bottom="0.5" header="0.511811023622047" footer="0.25"/>
  <pageSetup paperSize="1" scale="51" fitToWidth="1" fitToHeight="1"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0.41"/>
    <col collapsed="false" customWidth="false" hidden="false" outlineLevel="0" max="257" min="5" style="1" width="9.14"/>
  </cols>
  <sheetData>
    <row r="2" customFormat="false" ht="15.75" hidden="false" customHeight="false" outlineLevel="0" collapsed="false">
      <c r="B2" s="7"/>
      <c r="C2" s="7"/>
      <c r="D2" s="6"/>
      <c r="E2" s="6"/>
      <c r="F2" s="6"/>
      <c r="G2" s="6"/>
      <c r="H2" s="6"/>
      <c r="I2" s="6"/>
      <c r="J2" s="6"/>
      <c r="K2" s="6"/>
      <c r="L2" s="6"/>
      <c r="M2" s="6"/>
      <c r="N2" s="6"/>
    </row>
    <row r="3" customFormat="false" ht="15.75" hidden="false" customHeight="false" outlineLevel="0" collapsed="false">
      <c r="B3" s="15"/>
      <c r="C3" s="15"/>
      <c r="D3" s="13"/>
      <c r="E3" s="13"/>
      <c r="F3" s="13"/>
      <c r="G3" s="13"/>
      <c r="H3" s="13"/>
      <c r="I3" s="13"/>
      <c r="J3" s="13"/>
      <c r="K3" s="13"/>
      <c r="L3" s="13"/>
      <c r="M3" s="13"/>
      <c r="N3" s="13"/>
    </row>
    <row r="4" customFormat="false" ht="18" hidden="false" customHeight="false" outlineLevel="0" collapsed="false">
      <c r="B4" s="22"/>
      <c r="C4" s="22"/>
      <c r="D4" s="22"/>
      <c r="E4" s="22"/>
      <c r="F4" s="22"/>
      <c r="G4" s="22"/>
      <c r="H4" s="22"/>
      <c r="I4" s="22"/>
      <c r="J4" s="22"/>
      <c r="K4" s="22"/>
      <c r="L4" s="22"/>
      <c r="M4" s="22"/>
      <c r="N4" s="22"/>
      <c r="S4" s="22"/>
    </row>
    <row r="5" customFormat="false" ht="18" hidden="false" customHeight="true" outlineLevel="0" collapsed="false">
      <c r="B5" s="22"/>
      <c r="C5" s="22"/>
      <c r="D5" s="22"/>
      <c r="E5" s="22"/>
      <c r="F5" s="22"/>
      <c r="G5" s="22"/>
      <c r="H5" s="22"/>
      <c r="I5" s="22"/>
      <c r="J5" s="22"/>
      <c r="K5" s="22"/>
      <c r="L5" s="22"/>
      <c r="M5" s="22"/>
      <c r="N5" s="22"/>
    </row>
    <row r="6" customFormat="false" ht="18.75" hidden="false" customHeight="true" outlineLevel="0" collapsed="false">
      <c r="B6" s="22"/>
      <c r="C6" s="22"/>
      <c r="D6" s="229" t="s">
        <v>115</v>
      </c>
      <c r="E6" s="229"/>
      <c r="F6" s="229"/>
      <c r="G6" s="229"/>
      <c r="H6" s="229"/>
      <c r="I6" s="229"/>
      <c r="J6" s="229"/>
      <c r="K6" s="229"/>
      <c r="L6" s="229"/>
      <c r="M6" s="229"/>
      <c r="N6" s="22"/>
      <c r="O6" s="43"/>
      <c r="P6" s="43"/>
      <c r="Q6" s="43"/>
      <c r="R6" s="43"/>
      <c r="S6" s="43"/>
      <c r="T6" s="43"/>
      <c r="U6" s="43"/>
      <c r="V6" s="43"/>
      <c r="W6" s="43"/>
      <c r="X6" s="43"/>
    </row>
    <row r="7" customFormat="false" ht="18" hidden="false" customHeight="false" outlineLevel="0" collapsed="false">
      <c r="B7" s="22"/>
      <c r="C7" s="22"/>
      <c r="D7" s="230"/>
      <c r="E7" s="231" t="n">
        <v>0</v>
      </c>
      <c r="F7" s="231" t="n">
        <v>1</v>
      </c>
      <c r="G7" s="231" t="n">
        <v>2</v>
      </c>
      <c r="H7" s="231" t="n">
        <v>3</v>
      </c>
      <c r="I7" s="231" t="n">
        <v>4</v>
      </c>
      <c r="J7" s="231" t="n">
        <v>5</v>
      </c>
      <c r="K7" s="231" t="n">
        <v>6</v>
      </c>
      <c r="L7" s="231" t="n">
        <v>7</v>
      </c>
      <c r="M7" s="231" t="n">
        <v>8</v>
      </c>
      <c r="N7" s="22"/>
      <c r="O7" s="45"/>
      <c r="P7" s="46"/>
      <c r="Q7" s="46"/>
      <c r="R7" s="46"/>
      <c r="S7" s="46"/>
      <c r="T7" s="46"/>
      <c r="U7" s="46"/>
      <c r="V7" s="46"/>
      <c r="W7" s="46"/>
      <c r="X7" s="46"/>
    </row>
    <row r="8" customFormat="false" ht="18.75" hidden="false" customHeight="false" outlineLevel="0" collapsed="false">
      <c r="B8" s="22"/>
      <c r="C8" s="22"/>
      <c r="D8" s="130" t="s">
        <v>116</v>
      </c>
      <c r="E8" s="231"/>
      <c r="F8" s="232" t="n">
        <v>12550</v>
      </c>
      <c r="G8" s="232" t="n">
        <v>14350</v>
      </c>
      <c r="H8" s="232" t="n">
        <v>16150</v>
      </c>
      <c r="I8" s="232" t="n">
        <v>17950</v>
      </c>
      <c r="J8" s="232" t="n">
        <v>19400</v>
      </c>
      <c r="K8" s="232" t="n">
        <v>20800</v>
      </c>
      <c r="L8" s="232" t="n">
        <v>22250</v>
      </c>
      <c r="M8" s="232" t="n">
        <v>23700</v>
      </c>
      <c r="N8" s="22"/>
      <c r="O8" s="48"/>
      <c r="P8" s="46"/>
      <c r="Q8" s="49"/>
      <c r="R8" s="49"/>
      <c r="S8" s="49"/>
      <c r="T8" s="49"/>
      <c r="U8" s="49"/>
      <c r="V8" s="49"/>
      <c r="W8" s="49"/>
      <c r="X8" s="49"/>
    </row>
    <row r="9" customFormat="false" ht="18.75" hidden="false" customHeight="false" outlineLevel="0" collapsed="false">
      <c r="B9" s="22"/>
      <c r="C9" s="22"/>
      <c r="D9" s="130" t="s">
        <v>117</v>
      </c>
      <c r="E9" s="231"/>
      <c r="F9" s="232" t="n">
        <v>20950</v>
      </c>
      <c r="G9" s="232" t="n">
        <v>23950</v>
      </c>
      <c r="H9" s="232" t="n">
        <v>26950</v>
      </c>
      <c r="I9" s="232" t="n">
        <v>29950</v>
      </c>
      <c r="J9" s="232" t="n">
        <v>32350</v>
      </c>
      <c r="K9" s="232" t="n">
        <v>34750</v>
      </c>
      <c r="L9" s="232" t="n">
        <v>37150</v>
      </c>
      <c r="M9" s="232" t="n">
        <v>39550</v>
      </c>
      <c r="N9" s="22"/>
      <c r="O9" s="48"/>
      <c r="P9" s="46"/>
      <c r="Q9" s="49"/>
      <c r="R9" s="49"/>
      <c r="S9" s="49"/>
      <c r="T9" s="49"/>
      <c r="U9" s="49"/>
      <c r="V9" s="49"/>
      <c r="W9" s="49"/>
      <c r="X9" s="49"/>
    </row>
    <row r="10" customFormat="false" ht="16.5" hidden="false" customHeight="false" outlineLevel="0" collapsed="false">
      <c r="B10" s="67"/>
      <c r="C10" s="67"/>
      <c r="D10" s="130" t="s">
        <v>118</v>
      </c>
      <c r="E10" s="233"/>
      <c r="F10" s="232" t="n">
        <v>33550</v>
      </c>
      <c r="G10" s="232" t="n">
        <v>38300</v>
      </c>
      <c r="H10" s="232" t="n">
        <v>43100</v>
      </c>
      <c r="I10" s="232" t="n">
        <v>47900</v>
      </c>
      <c r="J10" s="232" t="n">
        <v>51750</v>
      </c>
      <c r="K10" s="232" t="n">
        <v>55550</v>
      </c>
      <c r="L10" s="232" t="n">
        <v>59400</v>
      </c>
      <c r="M10" s="232" t="n">
        <v>63250</v>
      </c>
      <c r="N10" s="67"/>
      <c r="O10" s="48"/>
      <c r="P10" s="68"/>
      <c r="Q10" s="49"/>
      <c r="R10" s="49"/>
      <c r="S10" s="49"/>
      <c r="T10" s="49"/>
      <c r="U10" s="49"/>
      <c r="V10" s="49"/>
      <c r="W10" s="49"/>
      <c r="X10" s="49"/>
    </row>
    <row r="11" customFormat="false" ht="15.75" hidden="false" customHeight="false" outlineLevel="0" collapsed="false">
      <c r="B11" s="67"/>
      <c r="C11" s="67"/>
      <c r="D11" s="67"/>
      <c r="E11" s="67"/>
      <c r="F11" s="67"/>
      <c r="G11" s="67"/>
      <c r="H11" s="67"/>
      <c r="I11" s="67"/>
      <c r="J11" s="67"/>
      <c r="K11" s="67"/>
      <c r="L11" s="67"/>
      <c r="M11" s="67"/>
      <c r="N11" s="67"/>
    </row>
    <row r="12" customFormat="false" ht="15.75" hidden="false" customHeight="false" outlineLevel="0" collapsed="false">
      <c r="B12" s="67"/>
      <c r="C12" s="67"/>
      <c r="D12" s="67"/>
      <c r="E12" s="67"/>
      <c r="F12" s="67"/>
      <c r="G12" s="67"/>
      <c r="H12" s="67"/>
      <c r="I12" s="67"/>
      <c r="J12" s="67"/>
      <c r="K12" s="67"/>
      <c r="L12" s="67"/>
      <c r="M12" s="67"/>
      <c r="N12" s="67"/>
    </row>
    <row r="13" customFormat="false" ht="16.5" hidden="false" customHeight="false" outlineLevel="0" collapsed="false">
      <c r="B13" s="110"/>
      <c r="C13" s="110"/>
      <c r="D13" s="110"/>
      <c r="E13" s="110"/>
      <c r="F13" s="110"/>
      <c r="G13" s="110"/>
      <c r="H13" s="110"/>
      <c r="I13" s="110"/>
      <c r="J13" s="110"/>
      <c r="K13" s="110"/>
      <c r="L13" s="110"/>
      <c r="M13" s="110"/>
      <c r="N13" s="110"/>
    </row>
    <row r="14" customFormat="false" ht="17.25" hidden="false" customHeight="false" outlineLevel="0" collapsed="false">
      <c r="B14" s="110" t="s">
        <v>119</v>
      </c>
      <c r="C14" s="110"/>
      <c r="D14" s="110" t="s">
        <v>120</v>
      </c>
      <c r="E14" s="110"/>
      <c r="F14" s="110" t="s">
        <v>121</v>
      </c>
      <c r="G14" s="110"/>
      <c r="H14" s="110"/>
      <c r="I14" s="110" t="s">
        <v>122</v>
      </c>
      <c r="J14" s="110"/>
      <c r="K14" s="110" t="s">
        <v>123</v>
      </c>
      <c r="L14" s="110"/>
      <c r="M14" s="110" t="s">
        <v>124</v>
      </c>
      <c r="N14" s="110"/>
    </row>
    <row r="15" customFormat="false" ht="32.25" hidden="false" customHeight="false" outlineLevel="0" collapsed="false">
      <c r="B15" s="234" t="s">
        <v>92</v>
      </c>
      <c r="C15" s="235"/>
      <c r="D15" s="236" t="s">
        <v>98</v>
      </c>
      <c r="E15" s="110"/>
      <c r="F15" s="236" t="s">
        <v>61</v>
      </c>
      <c r="G15" s="237" t="s">
        <v>125</v>
      </c>
      <c r="H15" s="110"/>
      <c r="I15" s="236" t="s">
        <v>63</v>
      </c>
      <c r="J15" s="110"/>
      <c r="K15" s="238" t="s">
        <v>88</v>
      </c>
      <c r="L15" s="110"/>
      <c r="M15" s="236" t="s">
        <v>126</v>
      </c>
      <c r="N15" s="110"/>
    </row>
    <row r="16" customFormat="false" ht="17.25" hidden="false" customHeight="false" outlineLevel="0" collapsed="false">
      <c r="B16" s="234" t="s">
        <v>127</v>
      </c>
      <c r="C16" s="235"/>
      <c r="D16" s="236" t="s">
        <v>91</v>
      </c>
      <c r="E16" s="110"/>
      <c r="F16" s="236" t="s">
        <v>28</v>
      </c>
      <c r="G16" s="237" t="s">
        <v>128</v>
      </c>
      <c r="H16" s="110"/>
      <c r="I16" s="238" t="s">
        <v>108</v>
      </c>
      <c r="J16" s="110"/>
      <c r="K16" s="238" t="s">
        <v>96</v>
      </c>
      <c r="L16" s="110"/>
      <c r="M16" s="236" t="s">
        <v>129</v>
      </c>
      <c r="N16" s="110"/>
    </row>
    <row r="17" customFormat="false" ht="17.25" hidden="false" customHeight="false" outlineLevel="0" collapsed="false">
      <c r="B17" s="110"/>
      <c r="C17" s="110"/>
      <c r="D17" s="239" t="s">
        <v>113</v>
      </c>
      <c r="E17" s="110"/>
      <c r="F17" s="236" t="s">
        <v>36</v>
      </c>
      <c r="G17" s="237" t="s">
        <v>130</v>
      </c>
      <c r="H17" s="110"/>
      <c r="I17" s="110"/>
      <c r="J17" s="110"/>
      <c r="K17" s="238" t="s">
        <v>131</v>
      </c>
      <c r="L17" s="110"/>
      <c r="M17" s="236" t="s">
        <v>132</v>
      </c>
      <c r="N17" s="110"/>
    </row>
    <row r="18" customFormat="false" ht="32.25" hidden="false" customHeight="false" outlineLevel="0" collapsed="false">
      <c r="B18" s="110"/>
      <c r="C18" s="110"/>
      <c r="D18" s="110"/>
      <c r="E18" s="110"/>
      <c r="F18" s="236" t="s">
        <v>133</v>
      </c>
      <c r="G18" s="237" t="s">
        <v>134</v>
      </c>
      <c r="H18" s="110"/>
      <c r="I18" s="110"/>
      <c r="J18" s="110"/>
      <c r="K18" s="238" t="s">
        <v>135</v>
      </c>
      <c r="L18" s="110"/>
      <c r="M18" s="110"/>
      <c r="N18" s="110"/>
    </row>
    <row r="19" customFormat="false" ht="17.25" hidden="false" customHeight="false" outlineLevel="0" collapsed="false">
      <c r="B19" s="110"/>
      <c r="C19" s="110"/>
      <c r="D19" s="110"/>
      <c r="E19" s="110"/>
      <c r="F19" s="236" t="s">
        <v>136</v>
      </c>
      <c r="G19" s="237" t="s">
        <v>137</v>
      </c>
      <c r="H19" s="110"/>
      <c r="I19" s="110"/>
      <c r="J19" s="110"/>
      <c r="K19" s="238" t="s">
        <v>138</v>
      </c>
      <c r="L19" s="110"/>
      <c r="M19" s="110"/>
      <c r="N19" s="110"/>
    </row>
    <row r="20" customFormat="false" ht="17.25" hidden="false" customHeight="false" outlineLevel="0" collapsed="false">
      <c r="B20" s="110"/>
      <c r="C20" s="110"/>
      <c r="D20" s="110"/>
      <c r="E20" s="110"/>
      <c r="F20" s="240" t="s">
        <v>139</v>
      </c>
      <c r="G20" s="237" t="s">
        <v>140</v>
      </c>
      <c r="H20" s="110"/>
      <c r="I20" s="110"/>
      <c r="J20" s="110"/>
      <c r="K20" s="110"/>
      <c r="L20" s="110"/>
      <c r="M20" s="110"/>
      <c r="N20" s="110"/>
    </row>
    <row r="21" customFormat="false" ht="17.25" hidden="false" customHeight="false" outlineLevel="0" collapsed="false">
      <c r="B21" s="110"/>
      <c r="C21" s="110"/>
      <c r="D21" s="110"/>
      <c r="E21" s="110"/>
      <c r="F21" s="240" t="s">
        <v>141</v>
      </c>
      <c r="G21" s="237" t="s">
        <v>142</v>
      </c>
      <c r="H21" s="110"/>
      <c r="I21" s="110"/>
      <c r="J21" s="110"/>
      <c r="K21" s="110"/>
      <c r="L21" s="110"/>
      <c r="M21" s="110"/>
      <c r="N21" s="110"/>
    </row>
    <row r="22" customFormat="false" ht="17.25" hidden="false" customHeight="false" outlineLevel="0" collapsed="false">
      <c r="B22" s="110"/>
      <c r="C22" s="110"/>
      <c r="D22" s="110"/>
      <c r="E22" s="110"/>
      <c r="F22" s="240" t="s">
        <v>143</v>
      </c>
      <c r="G22" s="237" t="s">
        <v>144</v>
      </c>
      <c r="H22" s="110"/>
      <c r="I22" s="110"/>
      <c r="J22" s="110"/>
      <c r="K22" s="110"/>
      <c r="L22" s="110"/>
      <c r="M22" s="110"/>
      <c r="N22" s="110"/>
    </row>
    <row r="23" customFormat="false" ht="17.25" hidden="false" customHeight="false" outlineLevel="0" collapsed="false">
      <c r="B23" s="110"/>
      <c r="C23" s="110"/>
      <c r="D23" s="110"/>
      <c r="E23" s="110"/>
      <c r="F23" s="240" t="s">
        <v>145</v>
      </c>
      <c r="G23" s="237" t="s">
        <v>146</v>
      </c>
      <c r="H23" s="110"/>
      <c r="I23" s="110"/>
      <c r="J23" s="110"/>
      <c r="K23" s="110"/>
      <c r="L23" s="110"/>
      <c r="M23" s="110"/>
      <c r="N23" s="110"/>
    </row>
    <row r="24" customFormat="false" ht="17.25" hidden="false" customHeight="false" outlineLevel="0" collapsed="false">
      <c r="B24" s="110"/>
      <c r="C24" s="110"/>
      <c r="D24" s="110"/>
      <c r="E24" s="110"/>
      <c r="F24" s="240" t="s">
        <v>147</v>
      </c>
      <c r="G24" s="237" t="s">
        <v>148</v>
      </c>
      <c r="H24" s="110"/>
      <c r="I24" s="110"/>
      <c r="J24" s="110"/>
      <c r="K24" s="110"/>
      <c r="L24" s="110"/>
      <c r="M24" s="110"/>
      <c r="N24" s="110"/>
    </row>
    <row r="25" customFormat="false" ht="16.5" hidden="false" customHeight="false" outlineLevel="0" collapsed="false">
      <c r="B25" s="110"/>
      <c r="C25" s="110"/>
      <c r="D25" s="110"/>
      <c r="E25" s="110"/>
      <c r="F25" s="110"/>
      <c r="G25" s="110"/>
      <c r="H25" s="110"/>
      <c r="I25" s="110"/>
      <c r="J25" s="110"/>
      <c r="K25" s="110"/>
      <c r="L25" s="110"/>
      <c r="M25" s="110"/>
      <c r="N25" s="110"/>
    </row>
    <row r="26" customFormat="false" ht="16.5" hidden="false" customHeight="false" outlineLevel="0" collapsed="false">
      <c r="B26" s="110"/>
      <c r="C26" s="110"/>
      <c r="D26" s="110"/>
      <c r="E26" s="110"/>
      <c r="F26" s="110"/>
      <c r="G26" s="110"/>
      <c r="H26" s="110"/>
      <c r="I26" s="110"/>
      <c r="J26" s="110"/>
      <c r="K26" s="110"/>
      <c r="L26" s="110"/>
      <c r="M26" s="110"/>
      <c r="N26" s="110"/>
    </row>
  </sheetData>
  <sheetProtection sheet="true" objects="true" scenarios="true"/>
  <mergeCells count="2">
    <mergeCell ref="D6:M6"/>
    <mergeCell ref="O6:X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B2" s="241" t="s">
        <v>149</v>
      </c>
      <c r="C2" s="242"/>
      <c r="D2" s="242"/>
      <c r="E2" s="242"/>
      <c r="F2" s="242"/>
      <c r="G2" s="242"/>
      <c r="H2" s="242"/>
      <c r="I2" s="242"/>
      <c r="J2" s="242"/>
      <c r="K2" s="242"/>
      <c r="L2" s="242"/>
      <c r="M2" s="242"/>
      <c r="N2" s="242"/>
      <c r="O2" s="242"/>
    </row>
    <row r="3" customFormat="false" ht="12.75" hidden="false" customHeight="false" outlineLevel="0" collapsed="false">
      <c r="B3" s="242"/>
      <c r="C3" s="242"/>
      <c r="D3" s="242"/>
      <c r="E3" s="242"/>
      <c r="F3" s="242"/>
      <c r="G3" s="242"/>
      <c r="H3" s="242"/>
      <c r="I3" s="242"/>
      <c r="J3" s="242"/>
      <c r="K3" s="242"/>
      <c r="L3" s="242"/>
      <c r="M3" s="242"/>
      <c r="N3" s="242"/>
      <c r="O3" s="242"/>
    </row>
    <row r="4" s="3" customFormat="true" ht="45.75" hidden="false" customHeight="true" outlineLevel="0" collapsed="false">
      <c r="B4" s="243" t="s">
        <v>150</v>
      </c>
      <c r="C4" s="243"/>
      <c r="D4" s="243"/>
      <c r="E4" s="243"/>
      <c r="F4" s="243"/>
      <c r="G4" s="243"/>
      <c r="H4" s="243"/>
      <c r="I4" s="243"/>
      <c r="J4" s="243"/>
      <c r="K4" s="243"/>
      <c r="L4" s="243"/>
      <c r="M4" s="243"/>
      <c r="N4" s="243"/>
      <c r="O4" s="243"/>
    </row>
    <row r="5" s="3" customFormat="true" ht="22.5" hidden="false" customHeight="true" outlineLevel="0" collapsed="false">
      <c r="B5" s="243" t="s">
        <v>151</v>
      </c>
      <c r="C5" s="243"/>
      <c r="D5" s="243"/>
      <c r="E5" s="243"/>
      <c r="F5" s="243"/>
      <c r="G5" s="243"/>
      <c r="H5" s="243"/>
      <c r="I5" s="243"/>
      <c r="J5" s="243"/>
      <c r="K5" s="243"/>
      <c r="L5" s="243"/>
      <c r="M5" s="243"/>
      <c r="N5" s="243"/>
      <c r="O5" s="243"/>
    </row>
    <row r="6" s="3" customFormat="true" ht="51.75" hidden="false" customHeight="true" outlineLevel="0" collapsed="false">
      <c r="B6" s="244" t="s">
        <v>152</v>
      </c>
      <c r="C6" s="244"/>
      <c r="D6" s="244"/>
      <c r="E6" s="244"/>
      <c r="F6" s="244"/>
      <c r="G6" s="244"/>
      <c r="H6" s="244"/>
      <c r="I6" s="244"/>
      <c r="J6" s="244"/>
      <c r="K6" s="244"/>
      <c r="L6" s="244"/>
      <c r="M6" s="244"/>
      <c r="N6" s="244"/>
      <c r="O6" s="244"/>
    </row>
    <row r="7" s="3" customFormat="true" ht="12.75" hidden="false" customHeight="false" outlineLevel="0" collapsed="false"/>
    <row r="8" s="3" customFormat="true" ht="12.75" hidden="false" customHeight="false" outlineLevel="0" collapsed="false">
      <c r="B8" s="245" t="s">
        <v>153</v>
      </c>
    </row>
    <row r="9" s="3" customFormat="true" ht="12.75" hidden="false" customHeight="false" outlineLevel="0" collapsed="false">
      <c r="B9" s="245"/>
    </row>
    <row r="10" s="3" customFormat="true" ht="12.75" hidden="false" customHeight="false" outlineLevel="0" collapsed="false">
      <c r="B10" s="246" t="s">
        <v>154</v>
      </c>
    </row>
    <row r="11" s="3" customFormat="true" ht="12.75" hidden="false" customHeight="false" outlineLevel="0" collapsed="false"/>
    <row r="12" s="3" customFormat="true" ht="29.25" hidden="false" customHeight="true" outlineLevel="0" collapsed="false">
      <c r="B12" s="243" t="s">
        <v>155</v>
      </c>
      <c r="C12" s="243"/>
      <c r="D12" s="243"/>
      <c r="E12" s="243"/>
      <c r="F12" s="243"/>
      <c r="H12" s="243" t="s">
        <v>156</v>
      </c>
      <c r="I12" s="243"/>
      <c r="J12" s="243"/>
      <c r="K12" s="243"/>
      <c r="L12" s="243"/>
      <c r="M12" s="243"/>
      <c r="N12" s="243"/>
      <c r="O12" s="243"/>
    </row>
    <row r="13" s="3" customFormat="true" ht="12.75" hidden="false" customHeight="false" outlineLevel="0" collapsed="false"/>
    <row r="14" s="3" customFormat="true" ht="12.75" hidden="false" customHeight="false" outlineLevel="0" collapsed="false">
      <c r="B14" s="246" t="s">
        <v>157</v>
      </c>
    </row>
    <row r="15" s="3" customFormat="true" ht="12.75" hidden="false" customHeight="false" outlineLevel="0" collapsed="false"/>
    <row r="16" s="3" customFormat="true" ht="79.5" hidden="false" customHeight="true" outlineLevel="0" collapsed="false">
      <c r="B16" s="243" t="s">
        <v>158</v>
      </c>
      <c r="C16" s="243"/>
      <c r="D16" s="243"/>
      <c r="E16" s="243"/>
      <c r="F16" s="243"/>
      <c r="H16" s="244" t="s">
        <v>159</v>
      </c>
      <c r="I16" s="244"/>
      <c r="J16" s="244"/>
      <c r="K16" s="244"/>
      <c r="L16" s="244"/>
      <c r="M16" s="244"/>
      <c r="N16" s="244"/>
      <c r="O16" s="244"/>
    </row>
    <row r="17" s="3" customFormat="true" ht="12.75" hidden="false" customHeight="false" outlineLevel="0" collapsed="false">
      <c r="B17" s="246" t="s">
        <v>160</v>
      </c>
    </row>
    <row r="18" s="3" customFormat="true" ht="12.75" hidden="false" customHeight="false" outlineLevel="0" collapsed="false"/>
    <row r="19" s="3" customFormat="true" ht="12.75" hidden="false" customHeight="true" outlineLevel="0" collapsed="false">
      <c r="B19" s="243" t="s">
        <v>161</v>
      </c>
      <c r="C19" s="243"/>
      <c r="D19" s="243"/>
      <c r="E19" s="243"/>
      <c r="F19" s="243"/>
    </row>
    <row r="20" s="3" customFormat="true" ht="12.75" hidden="false" customHeight="false" outlineLevel="0" collapsed="false"/>
    <row r="21" s="3" customFormat="true" ht="48" hidden="false" customHeight="true" outlineLevel="0" collapsed="false">
      <c r="B21" s="247" t="s">
        <v>162</v>
      </c>
      <c r="C21" s="247"/>
      <c r="D21" s="247"/>
      <c r="E21" s="247"/>
      <c r="F21" s="247"/>
      <c r="G21" s="247"/>
      <c r="H21" s="247"/>
      <c r="I21" s="247"/>
      <c r="J21" s="247"/>
      <c r="K21" s="247"/>
      <c r="L21" s="247"/>
      <c r="M21" s="247"/>
      <c r="N21" s="247"/>
      <c r="O21" s="247"/>
    </row>
    <row r="22" s="3" customFormat="true" ht="12.75" hidden="false" customHeight="false" outlineLevel="0" collapsed="false"/>
    <row r="23" s="3" customFormat="true" ht="29.25" hidden="false" customHeight="true" outlineLevel="0" collapsed="false">
      <c r="B23" s="243" t="s">
        <v>163</v>
      </c>
      <c r="C23" s="243"/>
      <c r="D23" s="243"/>
      <c r="E23" s="243"/>
      <c r="F23" s="243"/>
      <c r="H23" s="243" t="s">
        <v>164</v>
      </c>
      <c r="I23" s="243"/>
      <c r="J23" s="243"/>
      <c r="K23" s="243"/>
      <c r="L23" s="243"/>
      <c r="M23" s="243"/>
      <c r="N23" s="243"/>
      <c r="O23" s="243"/>
    </row>
    <row r="24" s="3" customFormat="true" ht="12.75" hidden="false" customHeight="false" outlineLevel="0" collapsed="false"/>
    <row r="25" s="3" customFormat="true" ht="12.75" hidden="false" customHeight="true" outlineLevel="0" collapsed="false">
      <c r="B25" s="243" t="s">
        <v>165</v>
      </c>
      <c r="C25" s="243"/>
      <c r="D25" s="243"/>
      <c r="E25" s="243"/>
      <c r="F25" s="243"/>
      <c r="H25" s="3" t="s">
        <v>166</v>
      </c>
    </row>
    <row r="26" s="3" customFormat="true" ht="12.75" hidden="false" customHeight="false" outlineLevel="0" collapsed="false"/>
    <row r="27" s="3" customFormat="true" ht="12.75" hidden="false" customHeight="true" outlineLevel="0" collapsed="false">
      <c r="B27" s="243" t="s">
        <v>167</v>
      </c>
      <c r="C27" s="243"/>
      <c r="D27" s="243"/>
      <c r="E27" s="243"/>
      <c r="F27" s="243"/>
      <c r="H27" s="3" t="s">
        <v>166</v>
      </c>
    </row>
    <row r="28" s="3" customFormat="true" ht="12.75" hidden="false" customHeight="false" outlineLevel="0" collapsed="false"/>
    <row r="29" s="3" customFormat="true" ht="12.75" hidden="false" customHeight="true" outlineLevel="0" collapsed="false">
      <c r="B29" s="243" t="s">
        <v>168</v>
      </c>
      <c r="C29" s="243"/>
      <c r="D29" s="243"/>
      <c r="E29" s="243"/>
      <c r="F29" s="243"/>
      <c r="H29" s="3" t="s">
        <v>166</v>
      </c>
    </row>
    <row r="30" s="3" customFormat="true" ht="12.75" hidden="false" customHeight="false" outlineLevel="0" collapsed="false"/>
    <row r="31" s="3" customFormat="true" ht="12.75" hidden="false" customHeight="true" outlineLevel="0" collapsed="false">
      <c r="B31" s="243" t="s">
        <v>169</v>
      </c>
      <c r="C31" s="243"/>
      <c r="D31" s="243"/>
      <c r="E31" s="243"/>
      <c r="F31" s="243"/>
      <c r="H31" s="3" t="s">
        <v>166</v>
      </c>
    </row>
    <row r="32" s="3" customFormat="true" ht="12.75" hidden="false" customHeight="false" outlineLevel="0" collapsed="false"/>
    <row r="33" s="3" customFormat="true" ht="12.75" hidden="false" customHeight="true" outlineLevel="0" collapsed="false">
      <c r="B33" s="243" t="s">
        <v>170</v>
      </c>
      <c r="C33" s="243"/>
      <c r="D33" s="243"/>
      <c r="E33" s="243"/>
      <c r="F33" s="243"/>
      <c r="H33" s="3" t="s">
        <v>166</v>
      </c>
    </row>
    <row r="34" s="3" customFormat="true" ht="12.75" hidden="false" customHeight="false" outlineLevel="0" collapsed="false"/>
    <row r="35" s="3" customFormat="true" ht="12.75" hidden="false" customHeight="true" outlineLevel="0" collapsed="false">
      <c r="B35" s="243" t="s">
        <v>171</v>
      </c>
      <c r="C35" s="243"/>
      <c r="D35" s="243"/>
      <c r="E35" s="243"/>
      <c r="F35" s="243"/>
      <c r="H35" s="3" t="s">
        <v>166</v>
      </c>
    </row>
    <row r="36" s="3" customFormat="true" ht="12.75" hidden="false" customHeight="false" outlineLevel="0" collapsed="false"/>
    <row r="37" s="3" customFormat="true" ht="12.75" hidden="false" customHeight="true" outlineLevel="0" collapsed="false">
      <c r="B37" s="243" t="s">
        <v>172</v>
      </c>
      <c r="C37" s="243"/>
      <c r="D37" s="243"/>
      <c r="E37" s="243"/>
      <c r="F37" s="243"/>
      <c r="H37" s="3" t="s">
        <v>166</v>
      </c>
    </row>
    <row r="38" s="3" customFormat="true" ht="12.75" hidden="false" customHeight="false" outlineLevel="0" collapsed="false"/>
    <row r="39" s="3" customFormat="true" ht="12.75" hidden="false" customHeight="true" outlineLevel="0" collapsed="false">
      <c r="B39" s="243" t="s">
        <v>173</v>
      </c>
      <c r="C39" s="243"/>
      <c r="D39" s="243"/>
      <c r="E39" s="243"/>
      <c r="F39" s="243"/>
      <c r="H39" s="3" t="s">
        <v>166</v>
      </c>
    </row>
    <row r="40" s="3" customFormat="true" ht="12.75" hidden="false" customHeight="false" outlineLevel="0" collapsed="false"/>
    <row r="41" s="3" customFormat="true" ht="12.75" hidden="false" customHeight="true" outlineLevel="0" collapsed="false">
      <c r="B41" s="243" t="s">
        <v>174</v>
      </c>
      <c r="C41" s="243"/>
      <c r="D41" s="243"/>
      <c r="E41" s="243"/>
      <c r="F41" s="243"/>
      <c r="H41" s="3" t="s">
        <v>166</v>
      </c>
    </row>
    <row r="42" s="3" customFormat="true" ht="12.75" hidden="false" customHeight="false" outlineLevel="0" collapsed="false"/>
    <row r="43" s="3" customFormat="true" ht="12.75" hidden="false" customHeight="true" outlineLevel="0" collapsed="false">
      <c r="B43" s="243" t="s">
        <v>175</v>
      </c>
      <c r="C43" s="243"/>
      <c r="D43" s="243"/>
      <c r="E43" s="243"/>
      <c r="F43" s="243"/>
      <c r="H43" s="3" t="s">
        <v>166</v>
      </c>
    </row>
    <row r="44" s="3" customFormat="true" ht="12.75" hidden="false" customHeight="false" outlineLevel="0" collapsed="false"/>
    <row r="45" s="3" customFormat="true" ht="12.75" hidden="false" customHeight="true" outlineLevel="0" collapsed="false">
      <c r="B45" s="243" t="s">
        <v>176</v>
      </c>
      <c r="C45" s="243"/>
      <c r="D45" s="243"/>
      <c r="E45" s="243"/>
      <c r="F45" s="243"/>
      <c r="H45" s="3" t="s">
        <v>166</v>
      </c>
    </row>
    <row r="46" s="3" customFormat="true" ht="12.75" hidden="false" customHeight="false" outlineLevel="0" collapsed="false"/>
    <row r="47" s="3" customFormat="true" ht="33" hidden="false" customHeight="true" outlineLevel="0" collapsed="false">
      <c r="B47" s="243" t="s">
        <v>177</v>
      </c>
      <c r="C47" s="243"/>
      <c r="D47" s="243"/>
      <c r="E47" s="243"/>
      <c r="F47" s="243"/>
      <c r="H47" s="243" t="s">
        <v>178</v>
      </c>
      <c r="I47" s="243"/>
      <c r="J47" s="243"/>
      <c r="K47" s="243"/>
      <c r="L47" s="243"/>
      <c r="M47" s="243"/>
      <c r="N47" s="243"/>
      <c r="O47" s="243"/>
    </row>
    <row r="48" s="3" customFormat="true" ht="12.75" hidden="false" customHeight="false" outlineLevel="0" collapsed="false"/>
    <row r="49" s="3" customFormat="true" ht="30" hidden="false" customHeight="true" outlineLevel="0" collapsed="false">
      <c r="B49" s="243" t="s">
        <v>179</v>
      </c>
      <c r="C49" s="243"/>
      <c r="D49" s="243"/>
      <c r="E49" s="243"/>
      <c r="F49" s="243"/>
      <c r="H49" s="243" t="s">
        <v>180</v>
      </c>
      <c r="I49" s="243"/>
      <c r="J49" s="243"/>
      <c r="K49" s="243"/>
      <c r="L49" s="243"/>
      <c r="M49" s="243"/>
      <c r="N49" s="243"/>
      <c r="O49" s="243"/>
    </row>
    <row r="50" s="3" customFormat="true" ht="12.75" hidden="false" customHeight="false" outlineLevel="0" collapsed="false"/>
    <row r="51" s="3" customFormat="true" ht="33.75" hidden="false" customHeight="true" outlineLevel="0" collapsed="false">
      <c r="B51" s="243" t="s">
        <v>181</v>
      </c>
      <c r="C51" s="243"/>
      <c r="D51" s="243"/>
      <c r="E51" s="243"/>
      <c r="F51" s="243"/>
      <c r="H51" s="243" t="s">
        <v>182</v>
      </c>
      <c r="I51" s="243"/>
      <c r="J51" s="243"/>
      <c r="K51" s="243"/>
      <c r="L51" s="243"/>
      <c r="M51" s="243"/>
      <c r="N51" s="243"/>
      <c r="O51" s="243"/>
    </row>
    <row r="52" s="3" customFormat="true" ht="12.75" hidden="false" customHeight="false" outlineLevel="0" collapsed="false"/>
    <row r="53" s="3" customFormat="true" ht="40.5" hidden="false" customHeight="true" outlineLevel="0" collapsed="false">
      <c r="B53" s="243" t="s">
        <v>183</v>
      </c>
      <c r="C53" s="243"/>
      <c r="D53" s="243"/>
      <c r="E53" s="243"/>
      <c r="F53" s="243"/>
      <c r="H53" s="3" t="s">
        <v>184</v>
      </c>
    </row>
    <row r="54" s="3" customFormat="true" ht="12.75" hidden="false" customHeight="false" outlineLevel="0" collapsed="false"/>
    <row r="55" s="3" customFormat="true" ht="34.5" hidden="false" customHeight="true" outlineLevel="0" collapsed="false">
      <c r="B55" s="243" t="s">
        <v>185</v>
      </c>
      <c r="C55" s="243"/>
      <c r="D55" s="243"/>
      <c r="E55" s="243"/>
      <c r="F55" s="243"/>
      <c r="H55" s="3" t="s">
        <v>186</v>
      </c>
    </row>
    <row r="56" s="3" customFormat="true" ht="12.75" hidden="false" customHeight="false" outlineLevel="0" collapsed="false"/>
    <row r="57" s="3" customFormat="true" ht="18.75" hidden="false" customHeight="false" outlineLevel="0" collapsed="false">
      <c r="B57" s="248" t="s">
        <v>187</v>
      </c>
      <c r="C57" s="249"/>
      <c r="D57" s="249"/>
      <c r="E57" s="249"/>
      <c r="F57" s="249"/>
      <c r="G57" s="249"/>
      <c r="H57" s="249"/>
      <c r="I57" s="249"/>
      <c r="J57" s="249"/>
      <c r="K57" s="249"/>
      <c r="L57" s="249"/>
      <c r="M57" s="249"/>
      <c r="N57" s="249"/>
      <c r="O57" s="249"/>
    </row>
    <row r="58" s="3" customFormat="true" ht="12.75" hidden="false" customHeight="false" outlineLevel="0" collapsed="false">
      <c r="B58" s="250"/>
      <c r="C58" s="249"/>
      <c r="D58" s="249"/>
      <c r="E58" s="249"/>
      <c r="F58" s="249"/>
      <c r="G58" s="249"/>
      <c r="H58" s="249"/>
      <c r="I58" s="249"/>
      <c r="J58" s="249"/>
      <c r="K58" s="249"/>
      <c r="L58" s="249"/>
      <c r="M58" s="249"/>
      <c r="N58" s="249"/>
      <c r="O58" s="249"/>
    </row>
    <row r="59" s="3" customFormat="true" ht="12.75" hidden="false" customHeight="false" outlineLevel="0" collapsed="false">
      <c r="B59" s="251" t="s">
        <v>188</v>
      </c>
      <c r="C59" s="251"/>
      <c r="D59" s="251"/>
      <c r="E59" s="251"/>
      <c r="F59" s="251"/>
      <c r="G59" s="251"/>
      <c r="H59" s="251"/>
      <c r="I59" s="251"/>
      <c r="J59" s="249"/>
      <c r="K59" s="249"/>
      <c r="L59" s="249"/>
      <c r="M59" s="249"/>
      <c r="N59" s="249"/>
      <c r="O59" s="249"/>
    </row>
    <row r="60" s="3" customFormat="true" ht="12.75" hidden="false" customHeight="false" outlineLevel="0" collapsed="false">
      <c r="B60" s="249" t="s">
        <v>189</v>
      </c>
      <c r="C60" s="249"/>
      <c r="D60" s="249" t="s">
        <v>190</v>
      </c>
      <c r="E60" s="249"/>
      <c r="F60" s="249"/>
      <c r="G60" s="249" t="s">
        <v>191</v>
      </c>
      <c r="H60" s="249"/>
      <c r="I60" s="249"/>
      <c r="J60" s="249"/>
      <c r="K60" s="249"/>
      <c r="L60" s="249"/>
      <c r="M60" s="249"/>
      <c r="N60" s="249"/>
      <c r="O60" s="249"/>
    </row>
    <row r="61" s="3" customFormat="true" ht="12.75" hidden="false" customHeight="false" outlineLevel="0" collapsed="false">
      <c r="B61" s="249" t="s">
        <v>192</v>
      </c>
      <c r="C61" s="249"/>
      <c r="D61" s="249" t="s">
        <v>193</v>
      </c>
      <c r="E61" s="249"/>
      <c r="F61" s="249"/>
      <c r="G61" s="249" t="s">
        <v>194</v>
      </c>
      <c r="H61" s="249"/>
      <c r="I61" s="249"/>
      <c r="J61" s="249"/>
      <c r="K61" s="252" t="s">
        <v>195</v>
      </c>
      <c r="L61" s="249"/>
      <c r="M61" s="249"/>
      <c r="N61" s="249"/>
      <c r="O61" s="249"/>
    </row>
    <row r="62" s="3" customFormat="true" ht="12.75" hidden="false" customHeight="false" outlineLevel="0" collapsed="false">
      <c r="B62" s="249"/>
      <c r="C62" s="249"/>
      <c r="D62" s="249"/>
      <c r="E62" s="249"/>
      <c r="F62" s="249"/>
      <c r="G62" s="249"/>
      <c r="H62" s="249"/>
      <c r="I62" s="249"/>
      <c r="J62" s="249"/>
      <c r="K62" s="252"/>
      <c r="L62" s="249"/>
      <c r="M62" s="249"/>
      <c r="N62" s="249"/>
      <c r="O62" s="249"/>
    </row>
    <row r="63" s="3" customFormat="true" ht="12.75" hidden="false" customHeight="false" outlineLevel="0" collapsed="false">
      <c r="B63" s="251" t="s">
        <v>196</v>
      </c>
      <c r="C63" s="251"/>
      <c r="D63" s="251"/>
      <c r="E63" s="251"/>
      <c r="F63" s="251"/>
      <c r="G63" s="251"/>
      <c r="H63" s="251"/>
      <c r="I63" s="251"/>
      <c r="J63" s="249"/>
      <c r="K63" s="249"/>
      <c r="L63" s="249"/>
      <c r="M63" s="249"/>
      <c r="N63" s="249"/>
      <c r="O63" s="249"/>
    </row>
    <row r="64" s="3" customFormat="true" ht="12.75" hidden="false" customHeight="false" outlineLevel="0" collapsed="false">
      <c r="B64" s="249" t="s">
        <v>197</v>
      </c>
      <c r="C64" s="249"/>
      <c r="D64" s="249" t="s">
        <v>198</v>
      </c>
      <c r="E64" s="249"/>
      <c r="F64" s="249"/>
      <c r="G64" s="249" t="s">
        <v>199</v>
      </c>
      <c r="H64" s="249"/>
      <c r="I64" s="249"/>
      <c r="J64" s="249"/>
      <c r="K64" s="249"/>
      <c r="L64" s="249"/>
      <c r="M64" s="249"/>
      <c r="N64" s="249"/>
      <c r="O64" s="249"/>
    </row>
    <row r="65" s="3" customFormat="true" ht="12.75" hidden="false" customHeight="false" outlineLevel="0" collapsed="false">
      <c r="B65" s="249" t="s">
        <v>200</v>
      </c>
      <c r="C65" s="249"/>
      <c r="D65" s="249" t="s">
        <v>201</v>
      </c>
      <c r="E65" s="249"/>
      <c r="F65" s="249"/>
      <c r="G65" s="249" t="s">
        <v>199</v>
      </c>
      <c r="H65" s="249"/>
      <c r="I65" s="249"/>
      <c r="J65" s="249"/>
      <c r="K65" s="249"/>
      <c r="L65" s="249"/>
      <c r="M65" s="249"/>
      <c r="N65" s="249"/>
      <c r="O65" s="249"/>
    </row>
    <row r="66" s="3" customFormat="true" ht="12.75" hidden="false" customHeight="false" outlineLevel="0" collapsed="false">
      <c r="B66" s="249" t="s">
        <v>36</v>
      </c>
      <c r="C66" s="249"/>
      <c r="D66" s="249" t="s">
        <v>202</v>
      </c>
      <c r="E66" s="249"/>
      <c r="F66" s="249"/>
      <c r="G66" s="249" t="s">
        <v>199</v>
      </c>
      <c r="H66" s="249"/>
      <c r="I66" s="249"/>
      <c r="J66" s="249"/>
      <c r="K66" s="249"/>
      <c r="L66" s="249"/>
      <c r="M66" s="249"/>
      <c r="N66" s="249"/>
      <c r="O66" s="249"/>
    </row>
    <row r="67" s="3" customFormat="true" ht="12.75" hidden="false" customHeight="false" outlineLevel="0" collapsed="false">
      <c r="B67" s="249" t="s">
        <v>203</v>
      </c>
      <c r="C67" s="249"/>
      <c r="D67" s="249" t="s">
        <v>204</v>
      </c>
      <c r="E67" s="249"/>
      <c r="F67" s="249"/>
      <c r="G67" s="249" t="s">
        <v>199</v>
      </c>
      <c r="H67" s="249"/>
      <c r="I67" s="249"/>
      <c r="J67" s="249"/>
      <c r="K67" s="249"/>
      <c r="L67" s="249"/>
      <c r="M67" s="249"/>
      <c r="N67" s="249"/>
      <c r="O67" s="249"/>
    </row>
    <row r="68" s="3" customFormat="true" ht="12.75" hidden="false" customHeight="false" outlineLevel="0" collapsed="false">
      <c r="B68" s="249" t="s">
        <v>28</v>
      </c>
      <c r="C68" s="249"/>
      <c r="D68" s="249" t="s">
        <v>205</v>
      </c>
      <c r="E68" s="249"/>
      <c r="F68" s="249"/>
      <c r="G68" s="249" t="s">
        <v>199</v>
      </c>
      <c r="H68" s="249"/>
      <c r="I68" s="249"/>
      <c r="J68" s="249"/>
      <c r="K68" s="249"/>
      <c r="L68" s="249"/>
      <c r="M68" s="249"/>
      <c r="N68" s="249"/>
      <c r="O68" s="249"/>
    </row>
    <row r="69" s="3" customFormat="true" ht="12.75" hidden="false" customHeight="false" outlineLevel="0" collapsed="false">
      <c r="B69" s="249" t="s">
        <v>206</v>
      </c>
      <c r="C69" s="249"/>
      <c r="D69" s="249" t="s">
        <v>207</v>
      </c>
      <c r="E69" s="249"/>
      <c r="F69" s="249"/>
      <c r="G69" s="249" t="s">
        <v>199</v>
      </c>
      <c r="H69" s="249"/>
      <c r="I69" s="249"/>
      <c r="J69" s="249"/>
      <c r="K69" s="249"/>
      <c r="L69" s="249"/>
      <c r="M69" s="249"/>
      <c r="N69" s="249"/>
      <c r="O69" s="249"/>
    </row>
    <row r="70" s="3" customFormat="true" ht="12.75" hidden="false" customHeight="false" outlineLevel="0" collapsed="false">
      <c r="B70" s="249" t="s">
        <v>208</v>
      </c>
      <c r="C70" s="249"/>
      <c r="D70" s="249" t="s">
        <v>209</v>
      </c>
      <c r="E70" s="249"/>
      <c r="F70" s="249"/>
      <c r="G70" s="249" t="s">
        <v>199</v>
      </c>
      <c r="H70" s="249"/>
      <c r="I70" s="249"/>
      <c r="J70" s="249"/>
      <c r="K70" s="249"/>
      <c r="L70" s="249"/>
      <c r="M70" s="249"/>
      <c r="N70" s="249"/>
      <c r="O70" s="249"/>
    </row>
    <row r="71" s="3" customFormat="true" ht="12.75" hidden="false" customHeight="false" outlineLevel="0" collapsed="false">
      <c r="B71" s="249" t="s">
        <v>210</v>
      </c>
      <c r="C71" s="249"/>
      <c r="D71" s="249" t="s">
        <v>211</v>
      </c>
      <c r="E71" s="249"/>
      <c r="F71" s="249"/>
      <c r="G71" s="249" t="s">
        <v>212</v>
      </c>
      <c r="H71" s="249"/>
      <c r="I71" s="249"/>
      <c r="J71" s="249"/>
      <c r="K71" s="249"/>
      <c r="L71" s="249"/>
      <c r="M71" s="249"/>
      <c r="N71" s="249"/>
      <c r="O71" s="249"/>
    </row>
    <row r="72" s="3" customFormat="true" ht="12.75" hidden="false" customHeight="false" outlineLevel="0" collapsed="false">
      <c r="B72" s="249" t="s">
        <v>213</v>
      </c>
      <c r="C72" s="249"/>
      <c r="D72" s="249" t="s">
        <v>214</v>
      </c>
      <c r="E72" s="249"/>
      <c r="F72" s="249"/>
      <c r="G72" s="249" t="s">
        <v>215</v>
      </c>
      <c r="H72" s="249"/>
      <c r="I72" s="249"/>
      <c r="J72" s="249"/>
      <c r="K72" s="252" t="s">
        <v>195</v>
      </c>
      <c r="L72" s="249"/>
      <c r="M72" s="249"/>
      <c r="N72" s="249"/>
      <c r="O72" s="249"/>
    </row>
    <row r="73" s="3" customFormat="true" ht="12.75" hidden="false" customHeight="false" outlineLevel="0" collapsed="false">
      <c r="B73" s="249" t="s">
        <v>216</v>
      </c>
      <c r="C73" s="249"/>
      <c r="D73" s="249" t="s">
        <v>217</v>
      </c>
      <c r="E73" s="249"/>
      <c r="F73" s="249"/>
      <c r="G73" s="249" t="s">
        <v>218</v>
      </c>
      <c r="H73" s="249"/>
      <c r="I73" s="249"/>
      <c r="J73" s="249"/>
      <c r="K73" s="249"/>
      <c r="L73" s="249"/>
      <c r="M73" s="249"/>
      <c r="N73" s="249"/>
      <c r="O73" s="249"/>
    </row>
    <row r="74" s="3" customFormat="true" ht="12.75" hidden="false" customHeight="false" outlineLevel="0" collapsed="false">
      <c r="B74" s="249" t="s">
        <v>63</v>
      </c>
      <c r="C74" s="249"/>
      <c r="D74" s="249" t="s">
        <v>219</v>
      </c>
      <c r="E74" s="249"/>
      <c r="F74" s="249"/>
      <c r="G74" s="249" t="s">
        <v>199</v>
      </c>
      <c r="H74" s="249"/>
      <c r="I74" s="249"/>
      <c r="J74" s="249"/>
      <c r="K74" s="249"/>
      <c r="L74" s="249"/>
      <c r="M74" s="249"/>
      <c r="N74" s="249"/>
      <c r="O74" s="249"/>
    </row>
    <row r="75" s="3" customFormat="true" ht="12.75" hidden="false" customHeight="false" outlineLevel="0" collapsed="false">
      <c r="B75" s="249" t="s">
        <v>220</v>
      </c>
      <c r="C75" s="249"/>
      <c r="D75" s="249" t="s">
        <v>221</v>
      </c>
      <c r="E75" s="249"/>
      <c r="F75" s="249"/>
      <c r="G75" s="249" t="s">
        <v>222</v>
      </c>
      <c r="H75" s="249"/>
      <c r="I75" s="249"/>
      <c r="J75" s="249"/>
      <c r="K75" s="252" t="s">
        <v>195</v>
      </c>
      <c r="L75" s="249"/>
      <c r="M75" s="249"/>
      <c r="N75" s="249"/>
      <c r="O75" s="249"/>
    </row>
    <row r="76" s="3" customFormat="true" ht="12.75" hidden="false" customHeight="false" outlineLevel="0" collapsed="false">
      <c r="B76" s="249" t="s">
        <v>223</v>
      </c>
      <c r="C76" s="249"/>
      <c r="D76" s="249" t="s">
        <v>224</v>
      </c>
      <c r="E76" s="249"/>
      <c r="F76" s="249"/>
      <c r="G76" s="249" t="s">
        <v>199</v>
      </c>
      <c r="H76" s="249"/>
      <c r="I76" s="249"/>
      <c r="J76" s="249"/>
      <c r="K76" s="249"/>
      <c r="L76" s="249"/>
      <c r="M76" s="249"/>
      <c r="N76" s="249"/>
      <c r="O76" s="249"/>
    </row>
    <row r="77" s="3" customFormat="true" ht="12.75" hidden="false" customHeight="false" outlineLevel="0" collapsed="false">
      <c r="B77" s="249" t="s">
        <v>225</v>
      </c>
      <c r="C77" s="249"/>
      <c r="D77" s="249" t="s">
        <v>226</v>
      </c>
      <c r="E77" s="249"/>
      <c r="F77" s="249"/>
      <c r="G77" s="249" t="s">
        <v>199</v>
      </c>
      <c r="H77" s="249"/>
      <c r="I77" s="249"/>
      <c r="J77" s="249"/>
      <c r="K77" s="249"/>
      <c r="L77" s="249"/>
      <c r="M77" s="249"/>
      <c r="N77" s="249"/>
      <c r="O77" s="249"/>
    </row>
    <row r="78" s="3" customFormat="true" ht="12.75" hidden="false" customHeight="false" outlineLevel="0" collapsed="false">
      <c r="B78" s="249" t="s">
        <v>227</v>
      </c>
      <c r="C78" s="249"/>
      <c r="D78" s="249" t="s">
        <v>228</v>
      </c>
      <c r="E78" s="249"/>
      <c r="F78" s="249"/>
      <c r="G78" s="249" t="s">
        <v>199</v>
      </c>
      <c r="H78" s="249"/>
      <c r="I78" s="249"/>
      <c r="J78" s="249"/>
      <c r="K78" s="249"/>
      <c r="L78" s="249"/>
      <c r="M78" s="249"/>
      <c r="N78" s="249"/>
      <c r="O78" s="249"/>
    </row>
    <row r="79" s="3" customFormat="true" ht="12.75" hidden="false" customHeight="false" outlineLevel="0" collapsed="false">
      <c r="B79" s="249" t="s">
        <v>229</v>
      </c>
      <c r="C79" s="249"/>
      <c r="D79" s="249" t="s">
        <v>230</v>
      </c>
      <c r="E79" s="249"/>
      <c r="F79" s="249"/>
      <c r="G79" s="249" t="s">
        <v>199</v>
      </c>
      <c r="H79" s="249"/>
      <c r="I79" s="249"/>
      <c r="J79" s="249"/>
      <c r="K79" s="249"/>
      <c r="L79" s="249"/>
      <c r="M79" s="249"/>
      <c r="N79" s="249"/>
      <c r="O79" s="249"/>
    </row>
    <row r="80" s="3" customFormat="true" ht="12.75" hidden="false" customHeight="false" outlineLevel="0" collapsed="false">
      <c r="B80" s="249"/>
      <c r="C80" s="249"/>
      <c r="D80" s="249"/>
      <c r="E80" s="249"/>
      <c r="F80" s="249"/>
      <c r="G80" s="249"/>
      <c r="H80" s="249"/>
      <c r="I80" s="249"/>
      <c r="J80" s="249"/>
      <c r="K80" s="249"/>
      <c r="L80" s="249"/>
      <c r="M80" s="249"/>
      <c r="N80" s="249"/>
      <c r="O80" s="249"/>
    </row>
    <row r="81" s="3" customFormat="true" ht="12.75" hidden="false" customHeight="false" outlineLevel="0" collapsed="false">
      <c r="B81" s="249"/>
      <c r="C81" s="249"/>
      <c r="D81" s="249"/>
      <c r="E81" s="249"/>
      <c r="F81" s="249"/>
      <c r="G81" s="249"/>
      <c r="H81" s="249"/>
      <c r="I81" s="249"/>
      <c r="J81" s="249"/>
      <c r="K81" s="249"/>
      <c r="L81" s="249"/>
      <c r="M81" s="249"/>
      <c r="N81" s="249"/>
      <c r="O81" s="249"/>
    </row>
    <row r="82" s="3" customFormat="true" ht="12.75" hidden="false" customHeight="false" outlineLevel="0" collapsed="false">
      <c r="B82" s="249" t="s">
        <v>231</v>
      </c>
      <c r="C82" s="249"/>
      <c r="D82" s="249" t="s">
        <v>232</v>
      </c>
      <c r="E82" s="249"/>
      <c r="F82" s="249"/>
      <c r="G82" s="249" t="s">
        <v>233</v>
      </c>
      <c r="H82" s="249"/>
      <c r="I82" s="249"/>
      <c r="J82" s="249"/>
      <c r="K82" s="249"/>
      <c r="L82" s="249"/>
      <c r="M82" s="249"/>
      <c r="N82" s="249"/>
      <c r="O82" s="249"/>
    </row>
    <row r="83" customFormat="false" ht="12.75" hidden="false" customHeight="false" outlineLevel="0" collapsed="false">
      <c r="B83" s="253"/>
      <c r="C83" s="253"/>
      <c r="D83" s="253"/>
      <c r="E83" s="253"/>
      <c r="F83" s="253"/>
      <c r="G83" s="253"/>
      <c r="H83" s="253"/>
      <c r="I83" s="253"/>
      <c r="J83" s="253"/>
      <c r="K83" s="253"/>
      <c r="L83" s="253"/>
      <c r="M83" s="253"/>
      <c r="N83" s="253"/>
      <c r="O83" s="253"/>
    </row>
    <row r="84" s="3" customFormat="true" ht="12.75" hidden="false" customHeight="false" outlineLevel="0" collapsed="false">
      <c r="B84" s="251" t="s">
        <v>234</v>
      </c>
      <c r="C84" s="251"/>
      <c r="D84" s="251"/>
      <c r="E84" s="251"/>
      <c r="F84" s="251"/>
      <c r="G84" s="251"/>
      <c r="H84" s="251"/>
      <c r="I84" s="251"/>
      <c r="J84" s="249"/>
      <c r="K84" s="249"/>
      <c r="L84" s="249"/>
      <c r="M84" s="249"/>
      <c r="N84" s="249"/>
      <c r="O84" s="249"/>
    </row>
    <row r="85" s="3" customFormat="true" ht="12.75" hidden="false" customHeight="false" outlineLevel="0" collapsed="false">
      <c r="B85" s="249" t="s">
        <v>59</v>
      </c>
      <c r="C85" s="249"/>
      <c r="D85" s="249"/>
      <c r="E85" s="249"/>
      <c r="F85" s="249"/>
      <c r="G85" s="249"/>
      <c r="H85" s="249"/>
      <c r="I85" s="249"/>
      <c r="J85" s="249"/>
      <c r="K85" s="249"/>
      <c r="L85" s="249"/>
      <c r="M85" s="249"/>
      <c r="N85" s="249"/>
      <c r="O85" s="249"/>
    </row>
    <row r="86" s="3" customFormat="true" ht="12.75" hidden="false" customHeight="false" outlineLevel="0" collapsed="false">
      <c r="B86" s="249" t="s">
        <v>54</v>
      </c>
      <c r="C86" s="249"/>
      <c r="D86" s="249"/>
      <c r="E86" s="249"/>
      <c r="F86" s="249"/>
      <c r="G86" s="249"/>
      <c r="H86" s="249"/>
      <c r="I86" s="249"/>
      <c r="J86" s="249"/>
      <c r="K86" s="249"/>
      <c r="L86" s="249"/>
      <c r="M86" s="249"/>
      <c r="N86" s="249"/>
      <c r="O86" s="249"/>
    </row>
    <row r="87" customFormat="false" ht="12.75" hidden="false" customHeight="false" outlineLevel="0" collapsed="false">
      <c r="B87" s="253" t="s">
        <v>45</v>
      </c>
      <c r="C87" s="253"/>
      <c r="D87" s="253"/>
      <c r="E87" s="253"/>
      <c r="F87" s="253"/>
      <c r="G87" s="253"/>
      <c r="H87" s="253"/>
      <c r="I87" s="253"/>
      <c r="J87" s="253"/>
      <c r="K87" s="253"/>
      <c r="L87" s="253"/>
      <c r="M87" s="253"/>
      <c r="N87" s="253"/>
      <c r="O87" s="253"/>
    </row>
    <row r="88" customFormat="false" ht="12.75" hidden="false" customHeight="false" outlineLevel="0" collapsed="false">
      <c r="B88" s="253" t="s">
        <v>235</v>
      </c>
      <c r="C88" s="253"/>
      <c r="D88" s="253"/>
      <c r="E88" s="253"/>
      <c r="F88" s="253"/>
      <c r="G88" s="253"/>
      <c r="H88" s="253"/>
      <c r="I88" s="253"/>
      <c r="J88" s="253"/>
      <c r="K88" s="253"/>
      <c r="L88" s="253"/>
      <c r="M88" s="253"/>
      <c r="N88" s="253"/>
      <c r="O88" s="253"/>
    </row>
    <row r="89" customFormat="false" ht="12.75" hidden="false" customHeight="false" outlineLevel="0" collapsed="false">
      <c r="B89" s="253"/>
      <c r="C89" s="253"/>
      <c r="D89" s="253"/>
      <c r="E89" s="253"/>
      <c r="F89" s="253"/>
      <c r="G89" s="253"/>
      <c r="H89" s="253"/>
      <c r="I89" s="253"/>
      <c r="J89" s="253"/>
      <c r="K89" s="253"/>
      <c r="L89" s="253"/>
      <c r="M89" s="253"/>
      <c r="N89" s="253"/>
      <c r="O89" s="253"/>
    </row>
    <row r="90" customFormat="false" ht="12.75" hidden="false" customHeight="false" outlineLevel="0" collapsed="false">
      <c r="B90" s="253"/>
      <c r="C90" s="253"/>
      <c r="D90" s="253"/>
      <c r="E90" s="253"/>
      <c r="F90" s="253"/>
      <c r="G90" s="253"/>
      <c r="H90" s="253"/>
      <c r="I90" s="253"/>
      <c r="J90" s="253"/>
      <c r="K90" s="253"/>
      <c r="L90" s="253"/>
      <c r="M90" s="253"/>
      <c r="N90" s="253"/>
      <c r="O90" s="253"/>
    </row>
    <row r="91" customFormat="false" ht="12.75" hidden="false" customHeight="false" outlineLevel="0" collapsed="false">
      <c r="B91" s="253"/>
      <c r="C91" s="253"/>
      <c r="D91" s="253"/>
      <c r="E91" s="253"/>
      <c r="F91" s="253"/>
      <c r="G91" s="253"/>
      <c r="H91" s="253"/>
      <c r="I91" s="253"/>
      <c r="J91" s="253"/>
      <c r="K91" s="253"/>
      <c r="L91" s="253"/>
      <c r="M91" s="253"/>
      <c r="N91" s="253"/>
      <c r="O91" s="253"/>
    </row>
  </sheetData>
  <sheetProtection sheet="true" objects="true" scenarios="true"/>
  <mergeCells count="33">
    <mergeCell ref="B4:O4"/>
    <mergeCell ref="B5:O5"/>
    <mergeCell ref="B6:O6"/>
    <mergeCell ref="B12:F12"/>
    <mergeCell ref="H12:O12"/>
    <mergeCell ref="B16:F16"/>
    <mergeCell ref="H16:O16"/>
    <mergeCell ref="B19:F19"/>
    <mergeCell ref="B21:O21"/>
    <mergeCell ref="B23:F23"/>
    <mergeCell ref="H23:O23"/>
    <mergeCell ref="B25:F25"/>
    <mergeCell ref="B27:F27"/>
    <mergeCell ref="B29:F29"/>
    <mergeCell ref="B31:F31"/>
    <mergeCell ref="B33:F33"/>
    <mergeCell ref="B35:F35"/>
    <mergeCell ref="B37:F37"/>
    <mergeCell ref="B39:F39"/>
    <mergeCell ref="B41:F41"/>
    <mergeCell ref="B43:F43"/>
    <mergeCell ref="B45:F45"/>
    <mergeCell ref="B47:F47"/>
    <mergeCell ref="H47:O47"/>
    <mergeCell ref="B49:F49"/>
    <mergeCell ref="H49:O49"/>
    <mergeCell ref="B51:F51"/>
    <mergeCell ref="H51:O51"/>
    <mergeCell ref="B53:F53"/>
    <mergeCell ref="B55:F55"/>
    <mergeCell ref="B59:I59"/>
    <mergeCell ref="B63:I63"/>
    <mergeCell ref="B84:I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3T13:48:36Z</dcterms:created>
  <dc:creator>scain</dc:creator>
  <dc:description/>
  <dc:language>en-US</dc:language>
  <cp:lastModifiedBy>Jeanne Winstead</cp:lastModifiedBy>
  <cp:lastPrinted>2008-02-29T14:59:11Z</cp:lastPrinted>
  <dcterms:modified xsi:type="dcterms:W3CDTF">2008-03-15T20:48:35Z</dcterms:modified>
  <cp:revision>0</cp:revision>
  <dc:subject/>
  <dc:title/>
</cp:coreProperties>
</file>